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DUCTORES" sheetId="1" state="visible" r:id="rId2"/>
    <sheet name="FRACCION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BUTANO - PRODUCTORES - PRODUCCION Y APORTES</t>
  </si>
  <si>
    <t xml:space="preserve">Cifras en Toneladas</t>
  </si>
  <si>
    <t xml:space="preserve">EMPRESA PRODUCTORA</t>
  </si>
  <si>
    <t xml:space="preserve">PRODUCCION 2014 </t>
  </si>
  <si>
    <t xml:space="preserve">PRODUCCION 2015</t>
  </si>
  <si>
    <t xml:space="preserve">PRODUCCION 2016</t>
  </si>
  <si>
    <t xml:space="preserve">APORTE 2017 </t>
  </si>
  <si>
    <t xml:space="preserve">YSUR Energia S.A. </t>
  </si>
  <si>
    <t xml:space="preserve">Capex S.A.</t>
  </si>
  <si>
    <t xml:space="preserve">Compañía Mega S.A.</t>
  </si>
  <si>
    <t xml:space="preserve">AXION ENERGY</t>
  </si>
  <si>
    <t xml:space="preserve">Medanito S.A.</t>
  </si>
  <si>
    <t xml:space="preserve">Pan American Energy </t>
  </si>
  <si>
    <t xml:space="preserve">Pan American Sur</t>
  </si>
  <si>
    <t xml:space="preserve">Petrobras</t>
  </si>
  <si>
    <t xml:space="preserve">Petrolera Entre Lomas</t>
  </si>
  <si>
    <t xml:space="preserve">Pluspetrol</t>
  </si>
  <si>
    <t xml:space="preserve">Refineria del Norte</t>
  </si>
  <si>
    <t xml:space="preserve">Shell</t>
  </si>
  <si>
    <t xml:space="preserve">Total Austral</t>
  </si>
  <si>
    <t xml:space="preserve">TGS</t>
  </si>
  <si>
    <t xml:space="preserve">YPF</t>
  </si>
  <si>
    <t xml:space="preserve">TOTAL </t>
  </si>
  <si>
    <t xml:space="preserve">BUTANO - FRACCIONADORES - VENTAS Y CUPOS</t>
  </si>
  <si>
    <t xml:space="preserve">Empresas Fraccionadoras</t>
  </si>
  <si>
    <t xml:space="preserve">VENTAS 2014</t>
  </si>
  <si>
    <t xml:space="preserve">VENTAS 2015</t>
  </si>
  <si>
    <r>
      <rPr>
        <b val="true"/>
        <sz val="10"/>
        <color rgb="FFFFFFFF"/>
        <rFont val="Roboto"/>
        <family val="0"/>
      </rPr>
      <t xml:space="preserve">VENTAS 2016 </t>
    </r>
    <r>
      <rPr>
        <b val="true"/>
        <vertAlign val="superscript"/>
        <sz val="10"/>
        <color rgb="FFFFFFFF"/>
        <rFont val="Roboto"/>
        <family val="0"/>
      </rPr>
      <t xml:space="preserve">(1)</t>
    </r>
  </si>
  <si>
    <t xml:space="preserve">CUPOS 2017</t>
  </si>
  <si>
    <t xml:space="preserve">Amarilla Gas S.A</t>
  </si>
  <si>
    <t xml:space="preserve">Bragas S.A.C.I.F.I.A.</t>
  </si>
  <si>
    <t xml:space="preserve">Cañuelas Gas S.A.</t>
  </si>
  <si>
    <t xml:space="preserve">Cooperativa  Electrica de Galvez Limitada.</t>
  </si>
  <si>
    <t xml:space="preserve">Cooperativa de Cooperativas de Gas, Servicios Publicos y Viviendas de Misiones Ltda.</t>
  </si>
  <si>
    <t xml:space="preserve">COOPERATIVA de COOPERATIVAS de GAS, VIVIENDA y SERVICIOS PUBLICOS CORDOBA LIMITADA.</t>
  </si>
  <si>
    <t xml:space="preserve">Cooperativa de Energía Eléctrica y Otros Servicios Públicos de LasVarillas Limitada</t>
  </si>
  <si>
    <t xml:space="preserve">Cooperativa de Provisión de Obras Y Servicios Públicos Clorinda Ltda.</t>
  </si>
  <si>
    <t xml:space="preserve">Cooperativa de Usuarios de Electricidad y de Consumo de Castelli Limitada.</t>
  </si>
  <si>
    <t xml:space="preserve">Cooperativa Electrica Mixta del Oeste y Otros Servicios Publicos Limitada</t>
  </si>
  <si>
    <t xml:space="preserve">Cooperativa Popular de Electricidad Obras y Servicios Públicos de Santa Rosa Ltda.</t>
  </si>
  <si>
    <t xml:space="preserve">Di Marco S.A.</t>
  </si>
  <si>
    <t xml:space="preserve">Dolores Gas S.A.</t>
  </si>
  <si>
    <t xml:space="preserve">Federal Gas S.A.</t>
  </si>
  <si>
    <t xml:space="preserve">Futuro Gas Sociedad Anónima.</t>
  </si>
  <si>
    <t xml:space="preserve">Gas Areco S.A.C.I.</t>
  </si>
  <si>
    <t xml:space="preserve">Gas Argentino SRL</t>
  </si>
  <si>
    <t xml:space="preserve">Gas Trelew S.A.</t>
  </si>
  <si>
    <t xml:space="preserve">Italgas S.A.</t>
  </si>
  <si>
    <t xml:space="preserve">Las Varillas Gas SACI</t>
  </si>
  <si>
    <t xml:space="preserve">Oeste Gas S.A.</t>
  </si>
  <si>
    <t xml:space="preserve">Propanorte S.A.C.I.F.</t>
  </si>
  <si>
    <t xml:space="preserve">Región Gas SA</t>
  </si>
  <si>
    <t xml:space="preserve">Shell Gas S.A.</t>
  </si>
  <si>
    <t xml:space="preserve">Special Gas S.A.</t>
  </si>
  <si>
    <t xml:space="preserve">Surgas S.A.</t>
  </si>
  <si>
    <t xml:space="preserve">Total Especialidades Argentina S.A.</t>
  </si>
  <si>
    <t xml:space="preserve">YPF Gas S.A.</t>
  </si>
  <si>
    <t xml:space="preserve">REFSA</t>
  </si>
  <si>
    <t xml:space="preserve">-</t>
  </si>
  <si>
    <t xml:space="preserve">TOTAL</t>
  </si>
  <si>
    <r>
      <rPr>
        <vertAlign val="superscript"/>
        <sz val="10"/>
        <color rgb="FF000000"/>
        <rFont val="Roboto Light"/>
        <family val="0"/>
      </rPr>
      <t xml:space="preserve">(1) </t>
    </r>
    <r>
      <rPr>
        <sz val="10"/>
        <color rgb="FF000000"/>
        <rFont val="Roboto Light"/>
        <family val="0"/>
      </rPr>
      <t xml:space="preserve"> Información relevada en febrero de 201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??_ ;_ @_ "/>
    <numFmt numFmtId="166" formatCode="@"/>
    <numFmt numFmtId="167" formatCode="_ * #,##0.00_ ;_ * \-#,##0.00_ ;_ * \-??_ ;_ @_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Roboto Light"/>
      <family val="0"/>
    </font>
    <font>
      <b val="true"/>
      <sz val="10"/>
      <color rgb="FF000000"/>
      <name val="Roboto"/>
      <family val="0"/>
    </font>
    <font>
      <sz val="10"/>
      <color rgb="FF000000"/>
      <name val="Roboto"/>
      <family val="0"/>
    </font>
    <font>
      <b val="true"/>
      <sz val="10"/>
      <color rgb="FFFFFFFF"/>
      <name val="Roboto"/>
      <family val="0"/>
    </font>
    <font>
      <sz val="10"/>
      <name val="Roboto Light"/>
      <family val="0"/>
    </font>
    <font>
      <b val="true"/>
      <sz val="10"/>
      <name val="Roboto Light"/>
      <family val="0"/>
    </font>
    <font>
      <b val="true"/>
      <sz val="10"/>
      <color rgb="FF000000"/>
      <name val="Roboto Light"/>
      <family val="0"/>
    </font>
    <font>
      <b val="true"/>
      <vertAlign val="superscript"/>
      <sz val="10"/>
      <color rgb="FFFFFFFF"/>
      <name val="Roboto"/>
      <family val="0"/>
    </font>
    <font>
      <vertAlign val="superscript"/>
      <sz val="10"/>
      <color rgb="FF000000"/>
      <name val="Roboto Ligh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4" xfId="20"/>
    <cellStyle name="Millares 4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95400</xdr:rowOff>
    </xdr:from>
    <xdr:to>
      <xdr:col>0</xdr:col>
      <xdr:colOff>694440</xdr:colOff>
      <xdr:row>5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80" y="95400"/>
          <a:ext cx="6339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05120</xdr:rowOff>
    </xdr:from>
    <xdr:to>
      <xdr:col>0</xdr:col>
      <xdr:colOff>775800</xdr:colOff>
      <xdr:row>4</xdr:row>
      <xdr:rowOff>295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40760" y="105120"/>
          <a:ext cx="635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5.28"/>
    <col collapsed="false" customWidth="true" hidden="false" outlineLevel="0" max="5" min="3" style="1" width="19.28"/>
    <col collapsed="false" customWidth="true" hidden="false" outlineLevel="0" max="6" min="6" style="1" width="3.42"/>
    <col collapsed="false" customWidth="true" hidden="false" outlineLevel="0" max="7" min="7" style="1" width="15.99"/>
    <col collapsed="false" customWidth="false" hidden="false" outlineLevel="0" max="257" min="8" style="1" width="11.42"/>
  </cols>
  <sheetData>
    <row r="2" customFormat="false" ht="12.75" hidden="false" customHeight="false" outlineLevel="0" collapsed="false">
      <c r="B2" s="2" t="s">
        <v>0</v>
      </c>
      <c r="C2" s="3"/>
      <c r="D2" s="3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3.5" hidden="false" customHeight="false" outlineLevel="0" collapsed="false"/>
    <row r="5" customFormat="false" ht="13.5" hidden="false" customHeight="false" outlineLevel="0" collapsed="false">
      <c r="B5" s="4" t="s">
        <v>2</v>
      </c>
      <c r="C5" s="5" t="s">
        <v>3</v>
      </c>
      <c r="D5" s="5" t="s">
        <v>4</v>
      </c>
      <c r="E5" s="6" t="s">
        <v>5</v>
      </c>
      <c r="F5" s="3"/>
      <c r="G5" s="7" t="s">
        <v>6</v>
      </c>
    </row>
    <row r="6" customFormat="false" ht="12.75" hidden="false" customHeight="false" outlineLevel="0" collapsed="false">
      <c r="B6" s="8" t="s">
        <v>7</v>
      </c>
      <c r="C6" s="9" t="n">
        <v>17555.9</v>
      </c>
      <c r="D6" s="10" t="n">
        <v>19093.86</v>
      </c>
      <c r="E6" s="11" t="n">
        <v>16484</v>
      </c>
      <c r="F6" s="12"/>
      <c r="G6" s="13" t="n">
        <v>12013.3272088243</v>
      </c>
    </row>
    <row r="7" customFormat="false" ht="12.75" hidden="false" customHeight="false" outlineLevel="0" collapsed="false">
      <c r="B7" s="14" t="s">
        <v>8</v>
      </c>
      <c r="C7" s="15" t="n">
        <v>15088.76</v>
      </c>
      <c r="D7" s="16" t="n">
        <v>14498.07</v>
      </c>
      <c r="E7" s="17" t="n">
        <v>13760</v>
      </c>
      <c r="F7" s="12"/>
      <c r="G7" s="13" t="n">
        <v>9800.54210835599</v>
      </c>
    </row>
    <row r="8" customFormat="false" ht="12.75" hidden="false" customHeight="false" outlineLevel="0" collapsed="false">
      <c r="B8" s="14" t="s">
        <v>9</v>
      </c>
      <c r="C8" s="15" t="n">
        <v>186383.57</v>
      </c>
      <c r="D8" s="16" t="n">
        <v>198985.34</v>
      </c>
      <c r="E8" s="17" t="n">
        <v>236688</v>
      </c>
      <c r="F8" s="12"/>
      <c r="G8" s="13" t="n">
        <v>140644.539410352</v>
      </c>
    </row>
    <row r="9" customFormat="false" ht="12.75" hidden="false" customHeight="false" outlineLevel="0" collapsed="false">
      <c r="B9" s="14" t="s">
        <v>10</v>
      </c>
      <c r="C9" s="15" t="n">
        <v>85378.86</v>
      </c>
      <c r="D9" s="16" t="n">
        <v>90141</v>
      </c>
      <c r="E9" s="17" t="n">
        <v>91554</v>
      </c>
      <c r="F9" s="12"/>
      <c r="G9" s="13" t="n">
        <v>52839.4930105693</v>
      </c>
    </row>
    <row r="10" customFormat="false" ht="12.75" hidden="false" customHeight="false" outlineLevel="0" collapsed="false">
      <c r="B10" s="14" t="s">
        <v>11</v>
      </c>
      <c r="C10" s="15" t="n">
        <v>67504.03</v>
      </c>
      <c r="D10" s="18" t="n">
        <v>65855.77</v>
      </c>
      <c r="E10" s="19" t="n">
        <v>63298</v>
      </c>
      <c r="F10" s="12"/>
      <c r="G10" s="13" t="n">
        <v>17785.4117575532</v>
      </c>
    </row>
    <row r="11" customFormat="false" ht="12.75" hidden="false" customHeight="false" outlineLevel="0" collapsed="false">
      <c r="B11" s="14" t="s">
        <v>12</v>
      </c>
      <c r="C11" s="15" t="n">
        <v>15905.1</v>
      </c>
      <c r="D11" s="16" t="n">
        <v>15623.72</v>
      </c>
      <c r="E11" s="17" t="n">
        <v>4401</v>
      </c>
      <c r="F11" s="12"/>
      <c r="G11" s="13" t="n">
        <v>0</v>
      </c>
    </row>
    <row r="12" customFormat="false" ht="12.75" hidden="false" customHeight="false" outlineLevel="0" collapsed="false">
      <c r="B12" s="14" t="s">
        <v>13</v>
      </c>
      <c r="C12" s="15" t="n">
        <v>24734.85</v>
      </c>
      <c r="D12" s="16" t="n">
        <v>23942</v>
      </c>
      <c r="E12" s="17" t="n">
        <v>3514</v>
      </c>
      <c r="F12" s="12"/>
      <c r="G12" s="13" t="n">
        <v>0</v>
      </c>
    </row>
    <row r="13" customFormat="false" ht="12.75" hidden="false" customHeight="false" outlineLevel="0" collapsed="false">
      <c r="B13" s="14" t="s">
        <v>14</v>
      </c>
      <c r="C13" s="15" t="n">
        <v>44253.06</v>
      </c>
      <c r="D13" s="16" t="n">
        <v>43659.03</v>
      </c>
      <c r="E13" s="17" t="n">
        <v>48728</v>
      </c>
      <c r="F13" s="12"/>
      <c r="G13" s="13" t="n">
        <v>30893.76906534</v>
      </c>
    </row>
    <row r="14" customFormat="false" ht="12.75" hidden="false" customHeight="false" outlineLevel="0" collapsed="false">
      <c r="B14" s="14" t="s">
        <v>15</v>
      </c>
      <c r="C14" s="15" t="n">
        <v>18092.86</v>
      </c>
      <c r="D14" s="16" t="n">
        <v>17298.85</v>
      </c>
      <c r="E14" s="17" t="n">
        <v>15517</v>
      </c>
      <c r="F14" s="12"/>
      <c r="G14" s="13" t="n">
        <v>11510.2524460747</v>
      </c>
    </row>
    <row r="15" customFormat="false" ht="12.75" hidden="false" customHeight="false" outlineLevel="0" collapsed="false">
      <c r="B15" s="14" t="s">
        <v>16</v>
      </c>
      <c r="C15" s="15" t="n">
        <v>15552.77</v>
      </c>
      <c r="D15" s="16" t="n">
        <v>14519.01</v>
      </c>
      <c r="E15" s="17" t="n">
        <v>12094</v>
      </c>
      <c r="F15" s="12"/>
      <c r="G15" s="13" t="n">
        <v>9533.51150295592</v>
      </c>
    </row>
    <row r="16" customFormat="false" ht="12.75" hidden="false" customHeight="false" outlineLevel="0" collapsed="false">
      <c r="B16" s="14" t="s">
        <v>17</v>
      </c>
      <c r="C16" s="15" t="n">
        <v>114646</v>
      </c>
      <c r="D16" s="16" t="n">
        <v>99980</v>
      </c>
      <c r="E16" s="17" t="n">
        <v>72402</v>
      </c>
      <c r="F16" s="12"/>
      <c r="G16" s="13" t="n">
        <v>64895.8643637194</v>
      </c>
    </row>
    <row r="17" customFormat="false" ht="12.75" hidden="false" customHeight="false" outlineLevel="0" collapsed="false">
      <c r="B17" s="14" t="s">
        <v>18</v>
      </c>
      <c r="C17" s="15" t="n">
        <v>53624.42</v>
      </c>
      <c r="D17" s="16" t="n">
        <v>49712.46</v>
      </c>
      <c r="E17" s="17" t="n">
        <v>44697</v>
      </c>
      <c r="F17" s="12"/>
      <c r="G17" s="13" t="n">
        <v>33469.8586817841</v>
      </c>
    </row>
    <row r="18" customFormat="false" ht="12.75" hidden="false" customHeight="false" outlineLevel="0" collapsed="false">
      <c r="B18" s="14" t="s">
        <v>19</v>
      </c>
      <c r="C18" s="15" t="n">
        <v>32001.24</v>
      </c>
      <c r="D18" s="16" t="n">
        <v>25059</v>
      </c>
      <c r="E18" s="17" t="n">
        <v>15916</v>
      </c>
      <c r="F18" s="12"/>
      <c r="G18" s="13" t="n">
        <v>16499.6313001318</v>
      </c>
    </row>
    <row r="19" customFormat="false" ht="12.75" hidden="false" customHeight="false" outlineLevel="0" collapsed="false">
      <c r="B19" s="14" t="s">
        <v>20</v>
      </c>
      <c r="C19" s="15" t="n">
        <v>150146.1</v>
      </c>
      <c r="D19" s="16" t="n">
        <v>185284</v>
      </c>
      <c r="E19" s="17" t="n">
        <v>209121</v>
      </c>
      <c r="F19" s="12"/>
      <c r="G19" s="13" t="n">
        <v>123120.790740674</v>
      </c>
    </row>
    <row r="20" customFormat="false" ht="12.75" hidden="false" customHeight="false" outlineLevel="0" collapsed="false">
      <c r="B20" s="14" t="s">
        <v>21</v>
      </c>
      <c r="C20" s="15" t="n">
        <v>331863.06</v>
      </c>
      <c r="D20" s="16" t="n">
        <v>293024</v>
      </c>
      <c r="E20" s="17" t="n">
        <v>310839</v>
      </c>
      <c r="F20" s="12"/>
      <c r="G20" s="13" t="n">
        <v>211563.859523662</v>
      </c>
    </row>
    <row r="21" customFormat="false" ht="13.5" hidden="false" customHeight="false" outlineLevel="0" collapsed="false">
      <c r="B21" s="20" t="s">
        <v>22</v>
      </c>
      <c r="C21" s="21" t="n">
        <f aca="false">SUM(C6:C20)</f>
        <v>1172730.58</v>
      </c>
      <c r="D21" s="22" t="n">
        <f aca="false">SUM(D6:D20)</f>
        <v>1156676.11</v>
      </c>
      <c r="E21" s="22" t="n">
        <f aca="false">SUM(E6:E20)</f>
        <v>1159013</v>
      </c>
      <c r="F21" s="23"/>
      <c r="G21" s="21" t="n">
        <f aca="false">SUM(G6:G20)</f>
        <v>734570.8511199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4.41"/>
    <col collapsed="false" customWidth="true" hidden="false" outlineLevel="0" max="2" min="2" style="24" width="73.13"/>
    <col collapsed="false" customWidth="true" hidden="false" outlineLevel="0" max="4" min="3" style="24" width="14.28"/>
    <col collapsed="false" customWidth="true" hidden="false" outlineLevel="0" max="5" min="5" style="24" width="15.99"/>
    <col collapsed="false" customWidth="true" hidden="false" outlineLevel="0" max="6" min="6" style="24" width="3.7"/>
    <col collapsed="false" customWidth="true" hidden="false" outlineLevel="0" max="7" min="7" style="24" width="13.7"/>
    <col collapsed="false" customWidth="false" hidden="false" outlineLevel="0" max="257" min="8" style="24" width="11.42"/>
  </cols>
  <sheetData>
    <row r="2" customFormat="false" ht="12.75" hidden="false" customHeight="false" outlineLevel="0" collapsed="false">
      <c r="B2" s="25" t="s">
        <v>23</v>
      </c>
      <c r="C2" s="1"/>
      <c r="D2" s="1"/>
    </row>
    <row r="3" customFormat="false" ht="12.75" hidden="false" customHeight="false" outlineLevel="0" collapsed="false">
      <c r="B3" s="1" t="s">
        <v>1</v>
      </c>
      <c r="C3" s="1"/>
      <c r="D3" s="1"/>
      <c r="E3" s="1"/>
    </row>
    <row r="4" customFormat="false" ht="13.5" hidden="false" customHeight="false" outlineLevel="0" collapsed="false"/>
    <row r="5" s="1" customFormat="true" ht="32.25" hidden="false" customHeight="true" outlineLevel="0" collapsed="false">
      <c r="B5" s="26" t="s">
        <v>24</v>
      </c>
      <c r="C5" s="27" t="s">
        <v>25</v>
      </c>
      <c r="D5" s="28" t="s">
        <v>26</v>
      </c>
      <c r="E5" s="29" t="s">
        <v>27</v>
      </c>
      <c r="F5" s="30"/>
      <c r="G5" s="26" t="s">
        <v>28</v>
      </c>
    </row>
    <row r="6" s="1" customFormat="true" ht="12.75" hidden="false" customHeight="false" outlineLevel="0" collapsed="false">
      <c r="B6" s="31" t="s">
        <v>29</v>
      </c>
      <c r="C6" s="15" t="n">
        <v>73406.8149999999</v>
      </c>
      <c r="D6" s="10" t="n">
        <v>67771</v>
      </c>
      <c r="E6" s="17" t="n">
        <v>69943.595</v>
      </c>
      <c r="F6" s="32"/>
      <c r="G6" s="33" t="n">
        <v>66446.41525</v>
      </c>
    </row>
    <row r="7" s="1" customFormat="true" ht="12.75" hidden="false" customHeight="false" outlineLevel="0" collapsed="false">
      <c r="B7" s="14" t="s">
        <v>30</v>
      </c>
      <c r="C7" s="15" t="n">
        <v>7118.642</v>
      </c>
      <c r="D7" s="16" t="n">
        <v>7123.799</v>
      </c>
      <c r="E7" s="17" t="n">
        <v>6890.122</v>
      </c>
      <c r="F7" s="32"/>
      <c r="G7" s="13" t="n">
        <v>6890.122</v>
      </c>
    </row>
    <row r="8" s="1" customFormat="true" ht="12.75" hidden="false" customHeight="false" outlineLevel="0" collapsed="false">
      <c r="B8" s="14" t="s">
        <v>31</v>
      </c>
      <c r="C8" s="15" t="n">
        <v>104779.07</v>
      </c>
      <c r="D8" s="16" t="n">
        <v>101032.73</v>
      </c>
      <c r="E8" s="17" t="n">
        <v>107318.757</v>
      </c>
      <c r="F8" s="32"/>
      <c r="G8" s="13" t="n">
        <v>101952.81915</v>
      </c>
    </row>
    <row r="9" s="1" customFormat="true" ht="12.75" hidden="false" customHeight="false" outlineLevel="0" collapsed="false">
      <c r="B9" s="14" t="s">
        <v>32</v>
      </c>
      <c r="C9" s="15" t="n">
        <v>2722.755</v>
      </c>
      <c r="D9" s="16" t="n">
        <v>2496</v>
      </c>
      <c r="E9" s="17" t="n">
        <v>2971.216</v>
      </c>
      <c r="F9" s="32"/>
      <c r="G9" s="13" t="n">
        <v>2971.216</v>
      </c>
    </row>
    <row r="10" s="1" customFormat="true" ht="15.75" hidden="false" customHeight="true" outlineLevel="0" collapsed="false">
      <c r="B10" s="34" t="s">
        <v>33</v>
      </c>
      <c r="C10" s="15" t="n">
        <v>5821.66800000001</v>
      </c>
      <c r="D10" s="16" t="n">
        <v>5022</v>
      </c>
      <c r="E10" s="17" t="n">
        <v>5504.128</v>
      </c>
      <c r="F10" s="32"/>
      <c r="G10" s="13" t="n">
        <v>5504.128</v>
      </c>
    </row>
    <row r="11" s="1" customFormat="true" ht="25.5" hidden="false" customHeight="false" outlineLevel="0" collapsed="false">
      <c r="B11" s="14" t="s">
        <v>34</v>
      </c>
      <c r="C11" s="35" t="n">
        <v>2430.7</v>
      </c>
      <c r="D11" s="18" t="n">
        <v>2186</v>
      </c>
      <c r="E11" s="19" t="n">
        <v>2148.85</v>
      </c>
      <c r="F11" s="32"/>
      <c r="G11" s="13" t="n">
        <v>2148.85</v>
      </c>
    </row>
    <row r="12" s="1" customFormat="true" ht="12.75" hidden="false" customHeight="false" outlineLevel="0" collapsed="false">
      <c r="B12" s="14" t="s">
        <v>35</v>
      </c>
      <c r="C12" s="15" t="n">
        <v>2155.499</v>
      </c>
      <c r="D12" s="16" t="n">
        <v>1503</v>
      </c>
      <c r="E12" s="17" t="n">
        <v>1219.702</v>
      </c>
      <c r="F12" s="32"/>
      <c r="G12" s="13" t="n">
        <v>1219.702</v>
      </c>
    </row>
    <row r="13" s="1" customFormat="true" ht="12.75" hidden="false" customHeight="false" outlineLevel="0" collapsed="false">
      <c r="B13" s="14" t="s">
        <v>36</v>
      </c>
      <c r="C13" s="15" t="n">
        <v>1212.04</v>
      </c>
      <c r="D13" s="16" t="n">
        <v>1073</v>
      </c>
      <c r="E13" s="17" t="n">
        <v>1084.57</v>
      </c>
      <c r="F13" s="32"/>
      <c r="G13" s="13" t="n">
        <v>1084.57</v>
      </c>
    </row>
    <row r="14" s="1" customFormat="true" ht="12.75" hidden="false" customHeight="false" outlineLevel="0" collapsed="false">
      <c r="B14" s="14" t="s">
        <v>37</v>
      </c>
      <c r="C14" s="15" t="n">
        <v>3031.43</v>
      </c>
      <c r="D14" s="16" t="n">
        <v>2995</v>
      </c>
      <c r="E14" s="17" t="n">
        <v>2883.705</v>
      </c>
      <c r="F14" s="32"/>
      <c r="G14" s="13" t="n">
        <v>2883.705</v>
      </c>
    </row>
    <row r="15" s="1" customFormat="true" ht="12.75" hidden="false" customHeight="false" outlineLevel="0" collapsed="false">
      <c r="B15" s="14" t="s">
        <v>38</v>
      </c>
      <c r="C15" s="15" t="n">
        <v>2489.79</v>
      </c>
      <c r="D15" s="16" t="n">
        <v>2451</v>
      </c>
      <c r="E15" s="17" t="n">
        <v>2287.47</v>
      </c>
      <c r="F15" s="32"/>
      <c r="G15" s="13" t="n">
        <v>2287.47</v>
      </c>
    </row>
    <row r="16" s="1" customFormat="true" ht="12.75" hidden="false" customHeight="false" outlineLevel="0" collapsed="false">
      <c r="B16" s="14" t="s">
        <v>39</v>
      </c>
      <c r="C16" s="15" t="n">
        <v>793.622</v>
      </c>
      <c r="D16" s="16" t="n">
        <v>835</v>
      </c>
      <c r="E16" s="17" t="n">
        <v>811.949</v>
      </c>
      <c r="F16" s="32"/>
      <c r="G16" s="13" t="n">
        <v>811.949</v>
      </c>
    </row>
    <row r="17" s="1" customFormat="true" ht="12.75" hidden="false" customHeight="false" outlineLevel="0" collapsed="false">
      <c r="B17" s="14" t="s">
        <v>40</v>
      </c>
      <c r="C17" s="15" t="n">
        <v>9350.235</v>
      </c>
      <c r="D17" s="16" t="n">
        <v>10059</v>
      </c>
      <c r="E17" s="17" t="n">
        <v>10830</v>
      </c>
      <c r="F17" s="32"/>
      <c r="G17" s="13" t="n">
        <v>10288.5</v>
      </c>
    </row>
    <row r="18" s="1" customFormat="true" ht="12.75" hidden="false" customHeight="false" outlineLevel="0" collapsed="false">
      <c r="B18" s="14" t="s">
        <v>41</v>
      </c>
      <c r="C18" s="15" t="n">
        <v>27918.8659999988</v>
      </c>
      <c r="D18" s="16" t="n">
        <v>26907</v>
      </c>
      <c r="E18" s="17" t="n">
        <v>29743.3619999983</v>
      </c>
      <c r="F18" s="32"/>
      <c r="G18" s="13" t="n">
        <v>28256.1938999984</v>
      </c>
    </row>
    <row r="19" s="1" customFormat="true" ht="12.75" hidden="false" customHeight="false" outlineLevel="0" collapsed="false">
      <c r="B19" s="14" t="s">
        <v>42</v>
      </c>
      <c r="C19" s="15" t="n">
        <v>20159.485</v>
      </c>
      <c r="D19" s="16" t="n">
        <v>18064</v>
      </c>
      <c r="E19" s="17" t="n">
        <v>18137.935</v>
      </c>
      <c r="F19" s="32"/>
      <c r="G19" s="13" t="n">
        <v>17231.03825</v>
      </c>
    </row>
    <row r="20" s="1" customFormat="true" ht="12.75" hidden="false" customHeight="false" outlineLevel="0" collapsed="false">
      <c r="B20" s="14" t="s">
        <v>43</v>
      </c>
      <c r="C20" s="15" t="n">
        <v>25345.23</v>
      </c>
      <c r="D20" s="16" t="n">
        <v>24695</v>
      </c>
      <c r="E20" s="17" t="n">
        <v>23984.07</v>
      </c>
      <c r="F20" s="32"/>
      <c r="G20" s="13" t="n">
        <v>22784.8665</v>
      </c>
    </row>
    <row r="21" s="1" customFormat="true" ht="12.75" hidden="false" customHeight="false" outlineLevel="0" collapsed="false">
      <c r="B21" s="14" t="s">
        <v>44</v>
      </c>
      <c r="C21" s="15" t="n">
        <v>19382.876</v>
      </c>
      <c r="D21" s="16" t="n">
        <v>19003.9040000001</v>
      </c>
      <c r="E21" s="17" t="n">
        <v>18787.425</v>
      </c>
      <c r="F21" s="32"/>
      <c r="G21" s="13" t="n">
        <v>17848.05375</v>
      </c>
    </row>
    <row r="22" s="1" customFormat="true" ht="12.75" hidden="false" customHeight="false" outlineLevel="0" collapsed="false">
      <c r="B22" s="14" t="s">
        <v>45</v>
      </c>
      <c r="C22" s="15" t="n">
        <v>4831.065</v>
      </c>
      <c r="D22" s="16" t="n">
        <v>4493</v>
      </c>
      <c r="E22" s="17" t="n">
        <v>4894.97</v>
      </c>
      <c r="F22" s="32"/>
      <c r="G22" s="13" t="n">
        <v>4894.97</v>
      </c>
    </row>
    <row r="23" s="1" customFormat="true" ht="12.75" hidden="false" customHeight="false" outlineLevel="0" collapsed="false">
      <c r="B23" s="14" t="s">
        <v>46</v>
      </c>
      <c r="C23" s="15" t="n">
        <v>1409.901</v>
      </c>
      <c r="D23" s="16" t="n">
        <v>1469</v>
      </c>
      <c r="E23" s="17" t="n">
        <v>1487.094</v>
      </c>
      <c r="F23" s="32"/>
      <c r="G23" s="13" t="n">
        <v>1487.094</v>
      </c>
    </row>
    <row r="24" s="1" customFormat="true" ht="12.75" hidden="false" customHeight="false" outlineLevel="0" collapsed="false">
      <c r="B24" s="14" t="s">
        <v>47</v>
      </c>
      <c r="C24" s="15" t="n">
        <v>48457.6169999997</v>
      </c>
      <c r="D24" s="16" t="n">
        <v>52606</v>
      </c>
      <c r="E24" s="17" t="n">
        <v>54258.1839999999</v>
      </c>
      <c r="F24" s="32"/>
      <c r="G24" s="13" t="n">
        <v>51545.2747999999</v>
      </c>
    </row>
    <row r="25" s="1" customFormat="true" ht="12.75" hidden="false" customHeight="false" outlineLevel="0" collapsed="false">
      <c r="B25" s="14" t="s">
        <v>48</v>
      </c>
      <c r="C25" s="35" t="n">
        <v>18889.165</v>
      </c>
      <c r="D25" s="16" t="n">
        <f aca="false">18373+2543</f>
        <v>20916</v>
      </c>
      <c r="E25" s="19" t="n">
        <v>22176.565</v>
      </c>
      <c r="F25" s="32"/>
      <c r="G25" s="13" t="n">
        <v>21067.73675</v>
      </c>
    </row>
    <row r="26" s="1" customFormat="true" ht="12.75" hidden="false" customHeight="false" outlineLevel="0" collapsed="false">
      <c r="B26" s="14" t="s">
        <v>49</v>
      </c>
      <c r="C26" s="15" t="n">
        <v>3514.97000000001</v>
      </c>
      <c r="D26" s="16" t="n">
        <v>3246.67000000001</v>
      </c>
      <c r="E26" s="17" t="n">
        <v>3659.62000000001</v>
      </c>
      <c r="F26" s="32"/>
      <c r="G26" s="13" t="n">
        <v>3659.62000000001</v>
      </c>
    </row>
    <row r="27" s="1" customFormat="true" ht="12.75" hidden="false" customHeight="false" outlineLevel="0" collapsed="false">
      <c r="B27" s="14" t="s">
        <v>50</v>
      </c>
      <c r="C27" s="15" t="n">
        <v>5702.05</v>
      </c>
      <c r="D27" s="16" t="n">
        <v>5627.475</v>
      </c>
      <c r="E27" s="17" t="n">
        <v>5455.4</v>
      </c>
      <c r="F27" s="32"/>
      <c r="G27" s="13" t="n">
        <v>5455.4</v>
      </c>
    </row>
    <row r="28" s="1" customFormat="true" ht="12.75" hidden="false" customHeight="false" outlineLevel="0" collapsed="false">
      <c r="B28" s="14" t="s">
        <v>51</v>
      </c>
      <c r="C28" s="15" t="n">
        <v>7987.348</v>
      </c>
      <c r="D28" s="16" t="n">
        <v>7703.38500000001</v>
      </c>
      <c r="E28" s="17" t="n">
        <v>7477.362</v>
      </c>
      <c r="F28" s="32"/>
      <c r="G28" s="13" t="n">
        <v>7477.362</v>
      </c>
    </row>
    <row r="29" s="1" customFormat="true" ht="12.75" hidden="false" customHeight="false" outlineLevel="0" collapsed="false">
      <c r="B29" s="14" t="s">
        <v>52</v>
      </c>
      <c r="C29" s="15" t="n">
        <v>45168.35556</v>
      </c>
      <c r="D29" s="16" t="n">
        <v>40566</v>
      </c>
      <c r="E29" s="17" t="n">
        <v>40814.06012</v>
      </c>
      <c r="F29" s="32"/>
      <c r="G29" s="13" t="n">
        <v>40814.06012</v>
      </c>
    </row>
    <row r="30" s="1" customFormat="true" ht="12.75" hidden="false" customHeight="false" outlineLevel="0" collapsed="false">
      <c r="B30" s="14" t="s">
        <v>53</v>
      </c>
      <c r="C30" s="15" t="n">
        <v>5512.67499999842</v>
      </c>
      <c r="D30" s="16" t="n">
        <v>5726.4499999976</v>
      </c>
      <c r="E30" s="17" t="n">
        <v>6090.76699999726</v>
      </c>
      <c r="F30" s="32"/>
      <c r="G30" s="13" t="n">
        <v>6090.76699999726</v>
      </c>
    </row>
    <row r="31" s="1" customFormat="true" ht="12.75" hidden="false" customHeight="false" outlineLevel="0" collapsed="false">
      <c r="B31" s="14" t="s">
        <v>54</v>
      </c>
      <c r="C31" s="15" t="n">
        <v>16598.035</v>
      </c>
      <c r="D31" s="16" t="n">
        <v>17575.75</v>
      </c>
      <c r="E31" s="17" t="n">
        <v>17328.96</v>
      </c>
      <c r="F31" s="32"/>
      <c r="G31" s="13" t="n">
        <v>17328.96</v>
      </c>
    </row>
    <row r="32" s="1" customFormat="true" ht="12.75" hidden="false" customHeight="false" outlineLevel="0" collapsed="false">
      <c r="B32" s="14" t="s">
        <v>55</v>
      </c>
      <c r="C32" s="15" t="n">
        <v>113452.22</v>
      </c>
      <c r="D32" s="16" t="n">
        <v>102885.28</v>
      </c>
      <c r="E32" s="17" t="n">
        <v>105460.45</v>
      </c>
      <c r="F32" s="32"/>
      <c r="G32" s="13" t="n">
        <v>112544.436652765</v>
      </c>
    </row>
    <row r="33" s="1" customFormat="true" ht="12.75" hidden="false" customHeight="false" outlineLevel="0" collapsed="false">
      <c r="B33" s="14" t="s">
        <v>56</v>
      </c>
      <c r="C33" s="15" t="n">
        <v>167027.779</v>
      </c>
      <c r="D33" s="16" t="n">
        <v>155828</v>
      </c>
      <c r="E33" s="17" t="n">
        <v>158920.563</v>
      </c>
      <c r="F33" s="32"/>
      <c r="G33" s="13" t="n">
        <v>169595.570997235</v>
      </c>
    </row>
    <row r="34" s="1" customFormat="true" ht="12.75" hidden="false" customHeight="false" outlineLevel="0" collapsed="false">
      <c r="B34" s="36" t="s">
        <v>57</v>
      </c>
      <c r="C34" s="35" t="s">
        <v>58</v>
      </c>
      <c r="D34" s="37" t="s">
        <v>58</v>
      </c>
      <c r="E34" s="19" t="n">
        <v>2000</v>
      </c>
      <c r="F34" s="32"/>
      <c r="G34" s="13" t="n">
        <v>2000</v>
      </c>
    </row>
    <row r="35" s="1" customFormat="true" ht="13.5" hidden="false" customHeight="false" outlineLevel="0" collapsed="false">
      <c r="B35" s="20" t="s">
        <v>59</v>
      </c>
      <c r="C35" s="38" t="n">
        <f aca="false">SUM(C6:C34)</f>
        <v>746669.903559996</v>
      </c>
      <c r="D35" s="39" t="n">
        <f aca="false">SUM(D6:D34)</f>
        <v>711860.442999997</v>
      </c>
      <c r="E35" s="22" t="n">
        <f aca="false">SUM(E6:E34)</f>
        <v>734570.851119996</v>
      </c>
      <c r="F35" s="32"/>
      <c r="G35" s="21" t="n">
        <v>734570.851119996</v>
      </c>
    </row>
    <row r="36" customFormat="false" ht="7.5" hidden="false" customHeight="true" outlineLevel="0" collapsed="false"/>
    <row r="38" customFormat="false" ht="15" hidden="false" customHeight="true" outlineLevel="0" collapsed="false"/>
    <row r="39" customFormat="false" ht="14.25" hidden="false" customHeight="false" outlineLevel="0" collapsed="false">
      <c r="B39" s="40" t="s">
        <v>60</v>
      </c>
    </row>
    <row r="43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8:59:39Z</dcterms:created>
  <dc:creator>idestito</dc:creator>
  <dc:description/>
  <dc:language>en-US</dc:language>
  <cp:lastModifiedBy>n</cp:lastModifiedBy>
  <dcterms:modified xsi:type="dcterms:W3CDTF">2017-05-26T13:06:17Z</dcterms:modified>
  <cp:revision>0</cp:revision>
  <dc:subject/>
  <dc:title/>
</cp:coreProperties>
</file>