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fb_share" vbProcedure="false">Hoja1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ÑO 2010</t>
  </si>
  <si>
    <t xml:space="preserve">Informe del Cooperativas Eléctricas y Otros prestadores</t>
  </si>
  <si>
    <t xml:space="preserve">Facturado a usuario final por Provincia,sector de consumo </t>
  </si>
  <si>
    <t xml:space="preserve">Valores expresados en MWh</t>
  </si>
  <si>
    <t xml:space="preserve">Total</t>
  </si>
  <si>
    <t xml:space="preserve">Residencial</t>
  </si>
  <si>
    <t xml:space="preserve">Comercial</t>
  </si>
  <si>
    <t xml:space="preserve">Industrial</t>
  </si>
  <si>
    <t xml:space="preserve">Serv Sanit.</t>
  </si>
  <si>
    <t xml:space="preserve">Al. Público</t>
  </si>
  <si>
    <t xml:space="preserve">Tracción</t>
  </si>
  <si>
    <t xml:space="preserve">Riego</t>
  </si>
  <si>
    <t xml:space="preserve">Oficial</t>
  </si>
  <si>
    <t xml:space="preserve">E. Rural</t>
  </si>
  <si>
    <t xml:space="preserve">Otros</t>
  </si>
  <si>
    <t xml:space="preserve">Total Buenos Aires</t>
  </si>
  <si>
    <t xml:space="preserve">Total Cooperativas area EDEN</t>
  </si>
  <si>
    <t xml:space="preserve">Total Cooperativas area EDEA</t>
  </si>
  <si>
    <t xml:space="preserve">Total Cooperativas area EDES</t>
  </si>
  <si>
    <t xml:space="preserve">Total Cordoba</t>
  </si>
  <si>
    <t xml:space="preserve">Cooperativas</t>
  </si>
  <si>
    <t xml:space="preserve">Total Corrientes</t>
  </si>
  <si>
    <t xml:space="preserve">Total Chaco</t>
  </si>
  <si>
    <t xml:space="preserve">Total Chubut</t>
  </si>
  <si>
    <t xml:space="preserve">Total Entre Rios</t>
  </si>
  <si>
    <t xml:space="preserve">Total Formosa</t>
  </si>
  <si>
    <t xml:space="preserve">Total La Pampa</t>
  </si>
  <si>
    <t xml:space="preserve">Total Mendoza</t>
  </si>
  <si>
    <t xml:space="preserve">Total Misiones</t>
  </si>
  <si>
    <t xml:space="preserve">Total Neuquén</t>
  </si>
  <si>
    <t xml:space="preserve">Total Rio Negro</t>
  </si>
  <si>
    <t xml:space="preserve">Total  San Juan</t>
  </si>
  <si>
    <t xml:space="preserve">DECSA</t>
  </si>
  <si>
    <t xml:space="preserve">Total Santa Cruz</t>
  </si>
  <si>
    <t xml:space="preserve">MUNIC. PICO TRUNCADO</t>
  </si>
  <si>
    <t xml:space="preserve">Total Santa Fe</t>
  </si>
  <si>
    <t xml:space="preserve">Total Sgo del Estero</t>
  </si>
  <si>
    <t xml:space="preserve">Cooperativa</t>
  </si>
  <si>
    <t xml:space="preserve">Total Tierra del Fuego</t>
  </si>
  <si>
    <t xml:space="preserve">Coop. De Rio Grande</t>
  </si>
  <si>
    <t xml:space="preserve">Total Coop.y otros prestad</t>
  </si>
  <si>
    <t xml:space="preserve">Los valores del facturado de las Cooperativas que prestan algún servicio en los límite del área de concesión</t>
  </si>
  <si>
    <t xml:space="preserve">de las concesionadas federales han sido cargados en la distribuidor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808080"/>
      <name val="Arial"/>
      <family val="2"/>
    </font>
    <font>
      <sz val="10"/>
      <color rgb="FF333333"/>
      <name val="Inherit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</row>
    <row r="6" customFormat="false" ht="12.75" hidden="false" customHeight="false" outlineLevel="0" collapsed="false">
      <c r="A6" s="1" t="s">
        <v>15</v>
      </c>
      <c r="B6" s="4" t="n">
        <f aca="false">+B7+B8+B9</f>
        <v>3984158.127</v>
      </c>
      <c r="C6" s="4" t="n">
        <f aca="false">+C7+C8+C9</f>
        <v>1302381.411</v>
      </c>
      <c r="D6" s="4" t="n">
        <f aca="false">+D7+D8+D9</f>
        <v>713817.128</v>
      </c>
      <c r="E6" s="4" t="n">
        <f aca="false">+E7+E8+E9</f>
        <v>1311264.095</v>
      </c>
      <c r="F6" s="5" t="n">
        <f aca="false">+F7+F8+F9</f>
        <v>85780.669</v>
      </c>
      <c r="G6" s="5" t="n">
        <f aca="false">+G7+G8+G9</f>
        <v>240914.81</v>
      </c>
      <c r="H6" s="5" t="n">
        <f aca="false">+H7+H8+H9</f>
        <v>0</v>
      </c>
      <c r="I6" s="5" t="n">
        <f aca="false">+I7+I8+I9</f>
        <v>7886.825</v>
      </c>
      <c r="J6" s="5" t="n">
        <f aca="false">+J7+J8+J9</f>
        <v>105219.254</v>
      </c>
      <c r="K6" s="5" t="n">
        <f aca="false">+K7+K8+K9</f>
        <v>199892.855</v>
      </c>
      <c r="L6" s="5" t="n">
        <f aca="false">+L7+L8+L9</f>
        <v>16995.266</v>
      </c>
    </row>
    <row r="7" customFormat="false" ht="12.75" hidden="false" customHeight="false" outlineLevel="0" collapsed="false">
      <c r="A7" s="1" t="s">
        <v>16</v>
      </c>
      <c r="B7" s="6" t="n">
        <v>2182338.482</v>
      </c>
      <c r="C7" s="6" t="n">
        <v>651934.36</v>
      </c>
      <c r="D7" s="6" t="n">
        <v>334962.302</v>
      </c>
      <c r="E7" s="6" t="n">
        <v>876678.645</v>
      </c>
      <c r="F7" s="6" t="n">
        <v>35951.691</v>
      </c>
      <c r="G7" s="6" t="n">
        <v>113803.465</v>
      </c>
      <c r="H7" s="6" t="n">
        <v>0</v>
      </c>
      <c r="I7" s="6" t="n">
        <v>972.918</v>
      </c>
      <c r="J7" s="6" t="n">
        <v>34825.002</v>
      </c>
      <c r="K7" s="6" t="n">
        <v>128045.244</v>
      </c>
      <c r="L7" s="6" t="n">
        <v>5164.855</v>
      </c>
    </row>
    <row r="8" customFormat="false" ht="12.75" hidden="false" customHeight="false" outlineLevel="0" collapsed="false">
      <c r="A8" s="1" t="s">
        <v>17</v>
      </c>
      <c r="B8" s="6" t="n">
        <v>1453575.653</v>
      </c>
      <c r="C8" s="6" t="n">
        <v>529453.581</v>
      </c>
      <c r="D8" s="6" t="n">
        <v>319756.296</v>
      </c>
      <c r="E8" s="6" t="n">
        <v>367942.973</v>
      </c>
      <c r="F8" s="6" t="n">
        <v>41088.185</v>
      </c>
      <c r="G8" s="6" t="n">
        <v>102218.416</v>
      </c>
      <c r="H8" s="6" t="n">
        <v>0</v>
      </c>
      <c r="I8" s="6" t="n">
        <v>6619.611</v>
      </c>
      <c r="J8" s="6" t="n">
        <v>29099.086</v>
      </c>
      <c r="K8" s="6" t="n">
        <v>46565.057</v>
      </c>
      <c r="L8" s="6" t="n">
        <v>10826.634</v>
      </c>
    </row>
    <row r="9" customFormat="false" ht="12.75" hidden="false" customHeight="false" outlineLevel="0" collapsed="false">
      <c r="A9" s="1" t="s">
        <v>18</v>
      </c>
      <c r="B9" s="6" t="n">
        <v>348243.992</v>
      </c>
      <c r="C9" s="6" t="n">
        <v>120993.47</v>
      </c>
      <c r="D9" s="6" t="n">
        <v>59098.53</v>
      </c>
      <c r="E9" s="6" t="n">
        <v>66642.477</v>
      </c>
      <c r="F9" s="6" t="n">
        <v>8740.793</v>
      </c>
      <c r="G9" s="6" t="n">
        <v>24892.929</v>
      </c>
      <c r="H9" s="6" t="n">
        <v>0</v>
      </c>
      <c r="I9" s="6" t="n">
        <v>294.296</v>
      </c>
      <c r="J9" s="6" t="n">
        <v>41295.166</v>
      </c>
      <c r="K9" s="6" t="n">
        <v>25282.554</v>
      </c>
      <c r="L9" s="6" t="n">
        <v>1003.777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19</v>
      </c>
      <c r="B12" s="5" t="n">
        <f aca="false">+B13</f>
        <v>1805998.638</v>
      </c>
      <c r="C12" s="5" t="n">
        <f aca="false">+C13</f>
        <v>605474.503</v>
      </c>
      <c r="D12" s="5" t="n">
        <f aca="false">+D13</f>
        <v>333502.5</v>
      </c>
      <c r="E12" s="5" t="n">
        <f aca="false">+E13</f>
        <v>454876.747</v>
      </c>
      <c r="F12" s="5" t="n">
        <f aca="false">+F13</f>
        <v>17571.734</v>
      </c>
      <c r="G12" s="5" t="n">
        <f aca="false">+G13</f>
        <v>98758.398</v>
      </c>
      <c r="H12" s="5" t="n">
        <f aca="false">+H13</f>
        <v>578.669</v>
      </c>
      <c r="I12" s="5" t="n">
        <f aca="false">+I13</f>
        <v>36034.598</v>
      </c>
      <c r="J12" s="5" t="n">
        <f aca="false">+J13</f>
        <v>40673.78</v>
      </c>
      <c r="K12" s="5" t="n">
        <f aca="false">+K13</f>
        <v>201857.533</v>
      </c>
      <c r="L12" s="5" t="n">
        <f aca="false">+L13</f>
        <v>16670.176</v>
      </c>
    </row>
    <row r="13" customFormat="false" ht="12.75" hidden="false" customHeight="false" outlineLevel="0" collapsed="false">
      <c r="A13" s="1" t="s">
        <v>20</v>
      </c>
      <c r="B13" s="6" t="n">
        <v>1805998.638</v>
      </c>
      <c r="C13" s="6" t="n">
        <v>605474.503</v>
      </c>
      <c r="D13" s="6" t="n">
        <v>333502.5</v>
      </c>
      <c r="E13" s="6" t="n">
        <v>454876.747</v>
      </c>
      <c r="F13" s="6" t="n">
        <v>17571.734</v>
      </c>
      <c r="G13" s="6" t="n">
        <v>98758.398</v>
      </c>
      <c r="H13" s="6" t="n">
        <v>578.669</v>
      </c>
      <c r="I13" s="6" t="n">
        <v>36034.598</v>
      </c>
      <c r="J13" s="6" t="n">
        <v>40673.78</v>
      </c>
      <c r="K13" s="6" t="n">
        <v>201857.533</v>
      </c>
      <c r="L13" s="6" t="n">
        <v>16670.17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21</v>
      </c>
      <c r="B15" s="5" t="n">
        <f aca="false">+B16</f>
        <v>30602.111</v>
      </c>
      <c r="C15" s="5" t="n">
        <f aca="false">+C16</f>
        <v>1095.686</v>
      </c>
      <c r="D15" s="5" t="n">
        <f aca="false">+D16</f>
        <v>1096.164</v>
      </c>
      <c r="E15" s="5" t="n">
        <f aca="false">+E16</f>
        <v>8977.13</v>
      </c>
      <c r="F15" s="5" t="n">
        <f aca="false">+F16</f>
        <v>60.632</v>
      </c>
      <c r="G15" s="5" t="n">
        <f aca="false">+G16</f>
        <v>113.637</v>
      </c>
      <c r="H15" s="5" t="n">
        <f aca="false">+H16</f>
        <v>0</v>
      </c>
      <c r="I15" s="5" t="n">
        <f aca="false">+I16</f>
        <v>283.079</v>
      </c>
      <c r="J15" s="5" t="n">
        <f aca="false">+J16</f>
        <v>474.282</v>
      </c>
      <c r="K15" s="5" t="n">
        <f aca="false">+K16</f>
        <v>18493.476</v>
      </c>
      <c r="L15" s="5" t="n">
        <f aca="false">+L16</f>
        <v>8.025</v>
      </c>
    </row>
    <row r="16" customFormat="false" ht="12.75" hidden="false" customHeight="false" outlineLevel="0" collapsed="false">
      <c r="A16" s="1" t="s">
        <v>20</v>
      </c>
      <c r="B16" s="6" t="n">
        <v>30602.111</v>
      </c>
      <c r="C16" s="6" t="n">
        <v>1095.686</v>
      </c>
      <c r="D16" s="6" t="n">
        <v>1096.164</v>
      </c>
      <c r="E16" s="6" t="n">
        <v>8977.13</v>
      </c>
      <c r="F16" s="6" t="n">
        <v>60.632</v>
      </c>
      <c r="G16" s="6" t="n">
        <v>113.637</v>
      </c>
      <c r="H16" s="6" t="n">
        <v>0</v>
      </c>
      <c r="I16" s="6" t="n">
        <v>283.079</v>
      </c>
      <c r="J16" s="6" t="n">
        <v>474.282</v>
      </c>
      <c r="K16" s="6" t="n">
        <v>18493.476</v>
      </c>
      <c r="L16" s="6" t="n">
        <v>8.025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22</v>
      </c>
      <c r="B18" s="5" t="n">
        <f aca="false">+B19</f>
        <v>22531.01</v>
      </c>
      <c r="C18" s="5" t="n">
        <f aca="false">+C19</f>
        <v>1249.529</v>
      </c>
      <c r="D18" s="5" t="n">
        <f aca="false">+D19</f>
        <v>184.426</v>
      </c>
      <c r="E18" s="5" t="n">
        <f aca="false">+E19</f>
        <v>138.428</v>
      </c>
      <c r="F18" s="5" t="n">
        <f aca="false">+F19</f>
        <v>74.216</v>
      </c>
      <c r="G18" s="5" t="n">
        <f aca="false">+G19</f>
        <v>87.374</v>
      </c>
      <c r="H18" s="5" t="n">
        <f aca="false">+H19</f>
        <v>0</v>
      </c>
      <c r="I18" s="5" t="n">
        <f aca="false">+I19</f>
        <v>0</v>
      </c>
      <c r="J18" s="5" t="n">
        <f aca="false">+J19</f>
        <v>1426.46</v>
      </c>
      <c r="K18" s="5" t="n">
        <f aca="false">+K19</f>
        <v>19332.228</v>
      </c>
      <c r="L18" s="5" t="n">
        <f aca="false">+L19</f>
        <v>38.349</v>
      </c>
    </row>
    <row r="19" customFormat="false" ht="12.75" hidden="false" customHeight="false" outlineLevel="0" collapsed="false">
      <c r="A19" s="1" t="s">
        <v>20</v>
      </c>
      <c r="B19" s="6" t="n">
        <v>22531.01</v>
      </c>
      <c r="C19" s="6" t="n">
        <v>1249.529</v>
      </c>
      <c r="D19" s="6" t="n">
        <v>184.426</v>
      </c>
      <c r="E19" s="6" t="n">
        <v>138.428</v>
      </c>
      <c r="F19" s="6" t="n">
        <v>74.216</v>
      </c>
      <c r="G19" s="6" t="n">
        <v>87.374</v>
      </c>
      <c r="H19" s="6" t="n">
        <v>0</v>
      </c>
      <c r="I19" s="6" t="n">
        <v>0</v>
      </c>
      <c r="J19" s="6" t="n">
        <v>1426.46</v>
      </c>
      <c r="K19" s="6" t="n">
        <v>19332.228</v>
      </c>
      <c r="L19" s="6" t="n">
        <v>38.349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 t="s">
        <v>23</v>
      </c>
      <c r="B21" s="5" t="n">
        <f aca="false">+B22</f>
        <v>977842.816</v>
      </c>
      <c r="C21" s="5" t="n">
        <f aca="false">+C22</f>
        <v>356696.521</v>
      </c>
      <c r="D21" s="5" t="n">
        <f aca="false">+D22</f>
        <v>161745.383</v>
      </c>
      <c r="E21" s="5" t="n">
        <f aca="false">+E22</f>
        <v>323134.695</v>
      </c>
      <c r="F21" s="5" t="n">
        <f aca="false">+F22</f>
        <v>31893.81</v>
      </c>
      <c r="G21" s="5" t="n">
        <f aca="false">+G22</f>
        <v>58256.652</v>
      </c>
      <c r="H21" s="5" t="n">
        <f aca="false">+H22</f>
        <v>0</v>
      </c>
      <c r="I21" s="5" t="n">
        <f aca="false">+I22</f>
        <v>380.987</v>
      </c>
      <c r="J21" s="5" t="n">
        <f aca="false">+J22</f>
        <v>38819.479</v>
      </c>
      <c r="K21" s="5" t="n">
        <f aca="false">+K22</f>
        <v>5470.586</v>
      </c>
      <c r="L21" s="5" t="n">
        <f aca="false">+L22</f>
        <v>1444.703</v>
      </c>
      <c r="M21" s="5"/>
    </row>
    <row r="22" customFormat="false" ht="12.75" hidden="false" customHeight="false" outlineLevel="0" collapsed="false">
      <c r="A22" s="1" t="s">
        <v>20</v>
      </c>
      <c r="B22" s="6" t="n">
        <v>977842.816</v>
      </c>
      <c r="C22" s="6" t="n">
        <v>356696.521</v>
      </c>
      <c r="D22" s="6" t="n">
        <v>161745.383</v>
      </c>
      <c r="E22" s="6" t="n">
        <v>323134.695</v>
      </c>
      <c r="F22" s="6" t="n">
        <v>31893.81</v>
      </c>
      <c r="G22" s="6" t="n">
        <v>58256.652</v>
      </c>
      <c r="H22" s="6" t="n">
        <v>0</v>
      </c>
      <c r="I22" s="6" t="n">
        <v>380.987</v>
      </c>
      <c r="J22" s="6" t="n">
        <v>38819.479</v>
      </c>
      <c r="K22" s="6" t="n">
        <v>5470.586</v>
      </c>
      <c r="L22" s="6" t="n">
        <v>1444.70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24</v>
      </c>
      <c r="B24" s="5" t="n">
        <f aca="false">+B25</f>
        <v>667024.033</v>
      </c>
      <c r="C24" s="5" t="n">
        <f aca="false">+C25</f>
        <v>277995.384</v>
      </c>
      <c r="D24" s="5" t="n">
        <f aca="false">+D25</f>
        <v>124496.099</v>
      </c>
      <c r="E24" s="5" t="n">
        <f aca="false">+E25</f>
        <v>121193.856</v>
      </c>
      <c r="F24" s="5" t="n">
        <f aca="false">+F25</f>
        <v>13500.97</v>
      </c>
      <c r="G24" s="5" t="n">
        <f aca="false">+G25</f>
        <v>33748.352</v>
      </c>
      <c r="H24" s="5" t="n">
        <f aca="false">+H25</f>
        <v>0</v>
      </c>
      <c r="I24" s="5" t="n">
        <f aca="false">+I25</f>
        <v>11269.313</v>
      </c>
      <c r="J24" s="5" t="n">
        <f aca="false">+J25</f>
        <v>18516.241</v>
      </c>
      <c r="K24" s="5" t="n">
        <f aca="false">+K25</f>
        <v>64284.49</v>
      </c>
      <c r="L24" s="5" t="n">
        <f aca="false">+L25</f>
        <v>2019.328</v>
      </c>
    </row>
    <row r="25" customFormat="false" ht="12.75" hidden="false" customHeight="false" outlineLevel="0" collapsed="false">
      <c r="A25" s="1" t="s">
        <v>20</v>
      </c>
      <c r="B25" s="6" t="n">
        <v>667024.033</v>
      </c>
      <c r="C25" s="6" t="n">
        <v>277995.384</v>
      </c>
      <c r="D25" s="6" t="n">
        <v>124496.099</v>
      </c>
      <c r="E25" s="6" t="n">
        <v>121193.856</v>
      </c>
      <c r="F25" s="6" t="n">
        <v>13500.97</v>
      </c>
      <c r="G25" s="6" t="n">
        <v>33748.352</v>
      </c>
      <c r="H25" s="6" t="n">
        <v>0</v>
      </c>
      <c r="I25" s="6" t="n">
        <v>11269.313</v>
      </c>
      <c r="J25" s="6" t="n">
        <v>18516.241</v>
      </c>
      <c r="K25" s="6" t="n">
        <v>64284.49</v>
      </c>
      <c r="L25" s="6" t="n">
        <v>2019.328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25</v>
      </c>
      <c r="B27" s="5" t="n">
        <f aca="false">+B28</f>
        <v>31506.021</v>
      </c>
      <c r="C27" s="5" t="n">
        <f aca="false">+C28</f>
        <v>5864.767</v>
      </c>
      <c r="D27" s="5" t="n">
        <f aca="false">+D28</f>
        <v>2489.465</v>
      </c>
      <c r="E27" s="5" t="n">
        <f aca="false">+E28</f>
        <v>134.197</v>
      </c>
      <c r="F27" s="5" t="n">
        <f aca="false">+F28</f>
        <v>0</v>
      </c>
      <c r="G27" s="5" t="n">
        <f aca="false">+G28</f>
        <v>440.668</v>
      </c>
      <c r="H27" s="5" t="n">
        <f aca="false">+H28</f>
        <v>0</v>
      </c>
      <c r="I27" s="5" t="n">
        <f aca="false">+I28</f>
        <v>0</v>
      </c>
      <c r="J27" s="5" t="n">
        <f aca="false">+J28</f>
        <v>0</v>
      </c>
      <c r="K27" s="5" t="n">
        <f aca="false">+K28</f>
        <v>22576.924</v>
      </c>
      <c r="L27" s="5" t="n">
        <f aca="false">+L28</f>
        <v>0</v>
      </c>
    </row>
    <row r="28" customFormat="false" ht="12.75" hidden="false" customHeight="false" outlineLevel="0" collapsed="false">
      <c r="A28" s="1" t="s">
        <v>20</v>
      </c>
      <c r="B28" s="6" t="n">
        <v>31506.021</v>
      </c>
      <c r="C28" s="6" t="n">
        <v>5864.767</v>
      </c>
      <c r="D28" s="6" t="n">
        <v>2489.465</v>
      </c>
      <c r="E28" s="6" t="n">
        <v>134.197</v>
      </c>
      <c r="F28" s="6" t="n">
        <v>0</v>
      </c>
      <c r="G28" s="6" t="n">
        <v>440.668</v>
      </c>
      <c r="H28" s="6" t="n">
        <v>0</v>
      </c>
      <c r="I28" s="6" t="n">
        <v>0</v>
      </c>
      <c r="J28" s="6" t="n">
        <v>0</v>
      </c>
      <c r="K28" s="6" t="n">
        <v>22576.924</v>
      </c>
      <c r="L28" s="6" t="n">
        <v>0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26</v>
      </c>
      <c r="B30" s="5" t="n">
        <f aca="false">+B31</f>
        <v>555377.231</v>
      </c>
      <c r="C30" s="5" t="n">
        <f aca="false">+C31</f>
        <v>240642.249</v>
      </c>
      <c r="D30" s="5" t="n">
        <f aca="false">+D31</f>
        <v>99898.493</v>
      </c>
      <c r="E30" s="5" t="n">
        <f aca="false">+E31</f>
        <v>70547.979</v>
      </c>
      <c r="F30" s="5" t="n">
        <f aca="false">+F31</f>
        <v>10241.759</v>
      </c>
      <c r="G30" s="5" t="n">
        <f aca="false">+G31</f>
        <v>39024.922</v>
      </c>
      <c r="H30" s="5" t="n">
        <f aca="false">+H31</f>
        <v>0</v>
      </c>
      <c r="I30" s="5" t="n">
        <f aca="false">+I31</f>
        <v>2551.084</v>
      </c>
      <c r="J30" s="5" t="n">
        <f aca="false">+J31</f>
        <v>26187.844</v>
      </c>
      <c r="K30" s="5" t="n">
        <f aca="false">+K31</f>
        <v>22747.655</v>
      </c>
      <c r="L30" s="5" t="n">
        <f aca="false">+L31</f>
        <v>43535.246</v>
      </c>
    </row>
    <row r="31" customFormat="false" ht="12.75" hidden="false" customHeight="false" outlineLevel="0" collapsed="false">
      <c r="A31" s="1" t="s">
        <v>20</v>
      </c>
      <c r="B31" s="6" t="n">
        <v>555377.231</v>
      </c>
      <c r="C31" s="6" t="n">
        <v>240642.249</v>
      </c>
      <c r="D31" s="6" t="n">
        <v>99898.493</v>
      </c>
      <c r="E31" s="6" t="n">
        <v>70547.979</v>
      </c>
      <c r="F31" s="6" t="n">
        <v>10241.759</v>
      </c>
      <c r="G31" s="6" t="n">
        <v>39024.922</v>
      </c>
      <c r="H31" s="6" t="n">
        <v>0</v>
      </c>
      <c r="I31" s="6" t="n">
        <v>2551.084</v>
      </c>
      <c r="J31" s="6" t="n">
        <v>26187.844</v>
      </c>
      <c r="K31" s="6" t="n">
        <v>22747.655</v>
      </c>
      <c r="L31" s="6" t="n">
        <v>43535.246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7</v>
      </c>
      <c r="B33" s="5" t="n">
        <f aca="false">+B34</f>
        <v>648349.245</v>
      </c>
      <c r="C33" s="5" t="n">
        <f aca="false">+C34</f>
        <v>273765.857</v>
      </c>
      <c r="D33" s="5" t="n">
        <f aca="false">+D34</f>
        <v>86698.782</v>
      </c>
      <c r="E33" s="5" t="n">
        <f aca="false">+E34</f>
        <v>112556.946</v>
      </c>
      <c r="F33" s="5" t="n">
        <f aca="false">+F34</f>
        <v>6084.298</v>
      </c>
      <c r="G33" s="5" t="n">
        <f aca="false">+G34</f>
        <v>41222.559</v>
      </c>
      <c r="H33" s="5" t="n">
        <f aca="false">+H34</f>
        <v>0</v>
      </c>
      <c r="I33" s="5" t="n">
        <f aca="false">+I34</f>
        <v>118692.684</v>
      </c>
      <c r="J33" s="5" t="n">
        <f aca="false">+J34</f>
        <v>3817.332</v>
      </c>
      <c r="K33" s="5" t="n">
        <f aca="false">+K34</f>
        <v>3614.258</v>
      </c>
      <c r="L33" s="5" t="n">
        <f aca="false">+L34</f>
        <v>1896.529</v>
      </c>
    </row>
    <row r="34" customFormat="false" ht="12.75" hidden="false" customHeight="false" outlineLevel="0" collapsed="false">
      <c r="A34" s="1" t="s">
        <v>20</v>
      </c>
      <c r="B34" s="6" t="n">
        <v>648349.245</v>
      </c>
      <c r="C34" s="6" t="n">
        <v>273765.857</v>
      </c>
      <c r="D34" s="6" t="n">
        <v>86698.782</v>
      </c>
      <c r="E34" s="6" t="n">
        <v>112556.946</v>
      </c>
      <c r="F34" s="6" t="n">
        <v>6084.298</v>
      </c>
      <c r="G34" s="6" t="n">
        <v>41222.559</v>
      </c>
      <c r="H34" s="6" t="n">
        <v>0</v>
      </c>
      <c r="I34" s="6" t="n">
        <v>118692.684</v>
      </c>
      <c r="J34" s="6" t="n">
        <v>3817.332</v>
      </c>
      <c r="K34" s="6" t="n">
        <v>3614.258</v>
      </c>
      <c r="L34" s="6" t="n">
        <v>1896.529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8</v>
      </c>
      <c r="B36" s="5" t="n">
        <f aca="false">+B37</f>
        <v>518714.406</v>
      </c>
      <c r="C36" s="5" t="n">
        <f aca="false">+C37</f>
        <v>199974.876</v>
      </c>
      <c r="D36" s="5" t="n">
        <f aca="false">+D37</f>
        <v>57593.552</v>
      </c>
      <c r="E36" s="5" t="n">
        <f aca="false">+E37</f>
        <v>184321.852</v>
      </c>
      <c r="F36" s="5" t="n">
        <f aca="false">+F37</f>
        <v>16219.937</v>
      </c>
      <c r="G36" s="5" t="n">
        <f aca="false">+G37</f>
        <v>23915.528</v>
      </c>
      <c r="H36" s="5" t="n">
        <f aca="false">+H37</f>
        <v>0</v>
      </c>
      <c r="I36" s="5" t="n">
        <f aca="false">+I37</f>
        <v>0</v>
      </c>
      <c r="J36" s="5" t="n">
        <f aca="false">+J37</f>
        <v>11473.011</v>
      </c>
      <c r="K36" s="5" t="n">
        <f aca="false">+K37</f>
        <v>20579.593</v>
      </c>
      <c r="L36" s="5" t="n">
        <f aca="false">+L37</f>
        <v>4636.057</v>
      </c>
      <c r="M36" s="5"/>
    </row>
    <row r="37" customFormat="false" ht="12.75" hidden="false" customHeight="false" outlineLevel="0" collapsed="false">
      <c r="A37" s="1" t="s">
        <v>20</v>
      </c>
      <c r="B37" s="6" t="n">
        <v>518714.406</v>
      </c>
      <c r="C37" s="6" t="n">
        <v>199974.876</v>
      </c>
      <c r="D37" s="6" t="n">
        <v>57593.552</v>
      </c>
      <c r="E37" s="6" t="n">
        <v>184321.852</v>
      </c>
      <c r="F37" s="6" t="n">
        <v>16219.937</v>
      </c>
      <c r="G37" s="6" t="n">
        <v>23915.528</v>
      </c>
      <c r="H37" s="6" t="n">
        <v>0</v>
      </c>
      <c r="I37" s="6" t="n">
        <v>0</v>
      </c>
      <c r="J37" s="6" t="n">
        <v>11473.011</v>
      </c>
      <c r="K37" s="6" t="n">
        <v>20579.593</v>
      </c>
      <c r="L37" s="6" t="n">
        <v>4636.057</v>
      </c>
    </row>
    <row r="38" customFormat="false" ht="12.75" hidden="false" customHeight="false" outlineLevel="0" collapsed="false">
      <c r="A38" s="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" t="s">
        <v>29</v>
      </c>
      <c r="B39" s="5" t="n">
        <f aca="false">+B40</f>
        <v>576954.116</v>
      </c>
      <c r="C39" s="5" t="n">
        <f aca="false">+C40</f>
        <v>256923.926</v>
      </c>
      <c r="D39" s="5" t="n">
        <f aca="false">+D40</f>
        <v>138754.732</v>
      </c>
      <c r="E39" s="5" t="n">
        <f aca="false">+E40</f>
        <v>108793.778</v>
      </c>
      <c r="F39" s="5" t="n">
        <f aca="false">+F40</f>
        <v>24381.537</v>
      </c>
      <c r="G39" s="5" t="n">
        <f aca="false">+G40</f>
        <v>38577.722</v>
      </c>
      <c r="H39" s="5" t="n">
        <f aca="false">+H40</f>
        <v>0</v>
      </c>
      <c r="I39" s="5" t="n">
        <f aca="false">+I40</f>
        <v>2162.134</v>
      </c>
      <c r="J39" s="5" t="n">
        <f aca="false">+J40</f>
        <v>7123.969</v>
      </c>
      <c r="K39" s="5" t="n">
        <f aca="false">+K40</f>
        <v>0</v>
      </c>
      <c r="L39" s="5" t="n">
        <f aca="false">+L40</f>
        <v>236.318</v>
      </c>
    </row>
    <row r="40" customFormat="false" ht="12.75" hidden="false" customHeight="false" outlineLevel="0" collapsed="false">
      <c r="A40" s="1" t="s">
        <v>20</v>
      </c>
      <c r="B40" s="6" t="n">
        <v>576954.116</v>
      </c>
      <c r="C40" s="6" t="n">
        <v>256923.926</v>
      </c>
      <c r="D40" s="6" t="n">
        <v>138754.732</v>
      </c>
      <c r="E40" s="6" t="n">
        <v>108793.778</v>
      </c>
      <c r="F40" s="6" t="n">
        <v>24381.537</v>
      </c>
      <c r="G40" s="6" t="n">
        <v>38577.722</v>
      </c>
      <c r="H40" s="6" t="n">
        <v>0</v>
      </c>
      <c r="I40" s="6" t="n">
        <v>2162.134</v>
      </c>
      <c r="J40" s="6" t="n">
        <v>7123.969</v>
      </c>
      <c r="K40" s="6" t="n">
        <v>0</v>
      </c>
      <c r="L40" s="6" t="n">
        <v>236.318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 t="s">
        <v>30</v>
      </c>
      <c r="B42" s="5" t="n">
        <f aca="false">+B43</f>
        <v>253628.528</v>
      </c>
      <c r="C42" s="5" t="n">
        <f aca="false">+C43</f>
        <v>102419.612</v>
      </c>
      <c r="D42" s="5" t="n">
        <f aca="false">+D43</f>
        <v>96700.317</v>
      </c>
      <c r="E42" s="5" t="n">
        <f aca="false">+E43</f>
        <v>26659.336</v>
      </c>
      <c r="F42" s="5" t="n">
        <f aca="false">+F43</f>
        <v>12595.308</v>
      </c>
      <c r="G42" s="5" t="n">
        <f aca="false">+G43</f>
        <v>11970.974</v>
      </c>
      <c r="H42" s="5" t="n">
        <f aca="false">+H43</f>
        <v>0</v>
      </c>
      <c r="I42" s="5" t="n">
        <f aca="false">+I43</f>
        <v>949.969</v>
      </c>
      <c r="J42" s="5" t="n">
        <f aca="false">+J43</f>
        <v>2333.012</v>
      </c>
      <c r="K42" s="5" t="n">
        <f aca="false">+K43</f>
        <v>0</v>
      </c>
      <c r="L42" s="5" t="n">
        <f aca="false">+L43</f>
        <v>0</v>
      </c>
    </row>
    <row r="43" customFormat="false" ht="12.75" hidden="false" customHeight="false" outlineLevel="0" collapsed="false">
      <c r="A43" s="1" t="s">
        <v>20</v>
      </c>
      <c r="B43" s="6" t="n">
        <v>253628.528</v>
      </c>
      <c r="C43" s="6" t="n">
        <v>102419.612</v>
      </c>
      <c r="D43" s="6" t="n">
        <v>96700.317</v>
      </c>
      <c r="E43" s="6" t="n">
        <v>26659.336</v>
      </c>
      <c r="F43" s="6" t="n">
        <v>12595.308</v>
      </c>
      <c r="G43" s="6" t="n">
        <v>11970.974</v>
      </c>
      <c r="H43" s="6" t="n">
        <v>0</v>
      </c>
      <c r="I43" s="6" t="n">
        <v>949.969</v>
      </c>
      <c r="J43" s="6" t="n">
        <v>2333.012</v>
      </c>
      <c r="K43" s="6" t="n">
        <v>0</v>
      </c>
      <c r="L43" s="6" t="n">
        <v>0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31</v>
      </c>
      <c r="B45" s="5" t="n">
        <f aca="false">+B46</f>
        <v>47183.571</v>
      </c>
      <c r="C45" s="5" t="n">
        <f aca="false">+C46</f>
        <v>24264.99</v>
      </c>
      <c r="D45" s="5" t="n">
        <f aca="false">+D46</f>
        <v>7360.774</v>
      </c>
      <c r="E45" s="5" t="n">
        <f aca="false">+E46</f>
        <v>4317.87</v>
      </c>
      <c r="F45" s="5" t="n">
        <f aca="false">+F46</f>
        <v>3146.331</v>
      </c>
      <c r="G45" s="5" t="n">
        <f aca="false">+G46</f>
        <v>4219.442</v>
      </c>
      <c r="H45" s="5" t="n">
        <f aca="false">+H46</f>
        <v>0</v>
      </c>
      <c r="I45" s="5" t="n">
        <f aca="false">+I46</f>
        <v>2682.975</v>
      </c>
      <c r="J45" s="5" t="n">
        <f aca="false">+J46</f>
        <v>1191.189</v>
      </c>
      <c r="K45" s="5" t="n">
        <f aca="false">+K46</f>
        <v>0</v>
      </c>
      <c r="L45" s="5" t="n">
        <f aca="false">+L46</f>
        <v>0</v>
      </c>
    </row>
    <row r="46" customFormat="false" ht="12.75" hidden="false" customHeight="false" outlineLevel="0" collapsed="false">
      <c r="A46" s="1" t="s">
        <v>32</v>
      </c>
      <c r="B46" s="6" t="n">
        <v>47183.571</v>
      </c>
      <c r="C46" s="6" t="n">
        <v>24264.99</v>
      </c>
      <c r="D46" s="6" t="n">
        <v>7360.774</v>
      </c>
      <c r="E46" s="6" t="n">
        <v>4317.87</v>
      </c>
      <c r="F46" s="6" t="n">
        <v>3146.331</v>
      </c>
      <c r="G46" s="6" t="n">
        <v>4219.442</v>
      </c>
      <c r="H46" s="6" t="n">
        <v>0</v>
      </c>
      <c r="I46" s="6" t="n">
        <v>2682.975</v>
      </c>
      <c r="J46" s="6" t="n">
        <v>1191.189</v>
      </c>
      <c r="K46" s="6" t="n">
        <v>0</v>
      </c>
      <c r="L46" s="6" t="n">
        <v>0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33</v>
      </c>
      <c r="B48" s="5" t="n">
        <f aca="false">+B49</f>
        <v>27970.578</v>
      </c>
      <c r="C48" s="5" t="n">
        <f aca="false">+C49</f>
        <v>13180.837</v>
      </c>
      <c r="D48" s="5" t="n">
        <f aca="false">+D49</f>
        <v>8721.254</v>
      </c>
      <c r="E48" s="5" t="n">
        <f aca="false">+E49</f>
        <v>0</v>
      </c>
      <c r="F48" s="5" t="n">
        <f aca="false">+F49</f>
        <v>0</v>
      </c>
      <c r="G48" s="5" t="n">
        <f aca="false">+G49</f>
        <v>4000</v>
      </c>
      <c r="H48" s="5" t="n">
        <f aca="false">+H49</f>
        <v>0</v>
      </c>
      <c r="I48" s="5" t="n">
        <f aca="false">+I49</f>
        <v>0</v>
      </c>
      <c r="J48" s="5" t="n">
        <f aca="false">+J49</f>
        <v>996.266</v>
      </c>
      <c r="K48" s="5" t="n">
        <f aca="false">+K49</f>
        <v>0</v>
      </c>
      <c r="L48" s="5" t="n">
        <f aca="false">+L49</f>
        <v>1072.221</v>
      </c>
    </row>
    <row r="49" customFormat="false" ht="12.75" hidden="false" customHeight="false" outlineLevel="0" collapsed="false">
      <c r="A49" s="1" t="s">
        <v>34</v>
      </c>
      <c r="B49" s="6" t="n">
        <v>27970.578</v>
      </c>
      <c r="C49" s="6" t="n">
        <v>13180.837</v>
      </c>
      <c r="D49" s="6" t="n">
        <v>8721.254</v>
      </c>
      <c r="E49" s="6" t="n">
        <v>0</v>
      </c>
      <c r="F49" s="6" t="n">
        <v>0</v>
      </c>
      <c r="G49" s="6" t="n">
        <v>4000</v>
      </c>
      <c r="H49" s="6" t="n">
        <v>0</v>
      </c>
      <c r="I49" s="6" t="n">
        <v>0</v>
      </c>
      <c r="J49" s="6" t="n">
        <v>996.266</v>
      </c>
      <c r="K49" s="6" t="n">
        <v>0</v>
      </c>
      <c r="L49" s="6" t="n">
        <v>1072.221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35</v>
      </c>
      <c r="B51" s="5" t="n">
        <f aca="false">+B52</f>
        <v>746159.547000001</v>
      </c>
      <c r="C51" s="5" t="n">
        <f aca="false">+C52</f>
        <v>255179.265</v>
      </c>
      <c r="D51" s="5" t="n">
        <f aca="false">+D52</f>
        <v>106929.042</v>
      </c>
      <c r="E51" s="5" t="n">
        <f aca="false">+E52</f>
        <v>252419.725000001</v>
      </c>
      <c r="F51" s="5" t="n">
        <f aca="false">+F52</f>
        <v>15218.242</v>
      </c>
      <c r="G51" s="5" t="n">
        <f aca="false">+G52</f>
        <v>45525.605</v>
      </c>
      <c r="H51" s="5" t="n">
        <f aca="false">+H52</f>
        <v>0</v>
      </c>
      <c r="I51" s="5" t="n">
        <f aca="false">+I52</f>
        <v>293.696</v>
      </c>
      <c r="J51" s="5" t="n">
        <f aca="false">+J52</f>
        <v>8988.43400000001</v>
      </c>
      <c r="K51" s="5" t="n">
        <f aca="false">+K52</f>
        <v>57274.037</v>
      </c>
      <c r="L51" s="5" t="n">
        <f aca="false">+L52</f>
        <v>4331.501</v>
      </c>
    </row>
    <row r="52" customFormat="false" ht="12.75" hidden="false" customHeight="false" outlineLevel="0" collapsed="false">
      <c r="A52" s="1" t="s">
        <v>20</v>
      </c>
      <c r="B52" s="6" t="n">
        <v>746159.547000001</v>
      </c>
      <c r="C52" s="6" t="n">
        <v>255179.265</v>
      </c>
      <c r="D52" s="6" t="n">
        <v>106929.042</v>
      </c>
      <c r="E52" s="6" t="n">
        <v>252419.725000001</v>
      </c>
      <c r="F52" s="6" t="n">
        <v>15218.242</v>
      </c>
      <c r="G52" s="6" t="n">
        <v>45525.605</v>
      </c>
      <c r="H52" s="6" t="n">
        <v>0</v>
      </c>
      <c r="I52" s="6" t="n">
        <v>293.696</v>
      </c>
      <c r="J52" s="6" t="n">
        <v>8988.43400000001</v>
      </c>
      <c r="K52" s="6" t="n">
        <v>57274.037</v>
      </c>
      <c r="L52" s="6" t="n">
        <v>4331.501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36</v>
      </c>
      <c r="B54" s="5" t="n">
        <f aca="false">+B55</f>
        <v>5745</v>
      </c>
      <c r="C54" s="5" t="n">
        <f aca="false">+C55</f>
        <v>0</v>
      </c>
      <c r="D54" s="5" t="n">
        <f aca="false">+D55</f>
        <v>0</v>
      </c>
      <c r="E54" s="5" t="n">
        <f aca="false">+E55</f>
        <v>0</v>
      </c>
      <c r="F54" s="5" t="n">
        <f aca="false">+F55</f>
        <v>0</v>
      </c>
      <c r="G54" s="5" t="n">
        <f aca="false">+G55</f>
        <v>0</v>
      </c>
      <c r="H54" s="5" t="n">
        <f aca="false">+H55</f>
        <v>0</v>
      </c>
      <c r="I54" s="5" t="n">
        <f aca="false">+I55</f>
        <v>0</v>
      </c>
      <c r="J54" s="5" t="n">
        <f aca="false">+J55</f>
        <v>95</v>
      </c>
      <c r="K54" s="5" t="n">
        <f aca="false">+K55</f>
        <v>5650</v>
      </c>
      <c r="L54" s="5" t="n">
        <f aca="false">+L55</f>
        <v>0</v>
      </c>
    </row>
    <row r="55" customFormat="false" ht="12.75" hidden="false" customHeight="false" outlineLevel="0" collapsed="false">
      <c r="A55" s="1" t="s">
        <v>37</v>
      </c>
      <c r="B55" s="6" t="n">
        <v>5745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95</v>
      </c>
      <c r="K55" s="6" t="n">
        <v>5650</v>
      </c>
      <c r="L55" s="6" t="n">
        <v>0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38</v>
      </c>
      <c r="B57" s="5" t="n">
        <f aca="false">+B58</f>
        <v>225389.755</v>
      </c>
      <c r="C57" s="5" t="n">
        <f aca="false">+C58</f>
        <v>60693.268</v>
      </c>
      <c r="D57" s="5" t="n">
        <f aca="false">+D58</f>
        <v>37793.297</v>
      </c>
      <c r="E57" s="5" t="n">
        <f aca="false">+E58</f>
        <v>104396.849</v>
      </c>
      <c r="F57" s="5" t="n">
        <f aca="false">+F58</f>
        <v>0</v>
      </c>
      <c r="G57" s="5" t="n">
        <f aca="false">+G58</f>
        <v>9385.453</v>
      </c>
      <c r="H57" s="5" t="n">
        <f aca="false">+H58</f>
        <v>0</v>
      </c>
      <c r="I57" s="5" t="n">
        <f aca="false">+I58</f>
        <v>0</v>
      </c>
      <c r="J57" s="5" t="n">
        <f aca="false">+J58</f>
        <v>13120.888</v>
      </c>
      <c r="K57" s="5" t="n">
        <f aca="false">+K58</f>
        <v>0</v>
      </c>
      <c r="L57" s="5" t="n">
        <f aca="false">+L58</f>
        <v>0</v>
      </c>
    </row>
    <row r="58" customFormat="false" ht="12.75" hidden="false" customHeight="false" outlineLevel="0" collapsed="false">
      <c r="A58" s="1" t="s">
        <v>39</v>
      </c>
      <c r="B58" s="6" t="n">
        <v>225389.755</v>
      </c>
      <c r="C58" s="6" t="n">
        <v>60693.268</v>
      </c>
      <c r="D58" s="6" t="n">
        <v>37793.297</v>
      </c>
      <c r="E58" s="6" t="n">
        <v>104396.849</v>
      </c>
      <c r="F58" s="6" t="n">
        <v>0</v>
      </c>
      <c r="G58" s="6" t="n">
        <v>9385.453</v>
      </c>
      <c r="H58" s="6" t="n">
        <v>0</v>
      </c>
      <c r="I58" s="6" t="n">
        <v>0</v>
      </c>
      <c r="J58" s="6" t="n">
        <v>13120.888</v>
      </c>
      <c r="K58" s="6" t="n">
        <v>0</v>
      </c>
      <c r="L58" s="6" t="n">
        <v>0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8" t="s">
        <v>40</v>
      </c>
      <c r="B61" s="5" t="n">
        <f aca="false">+B7+B8+B9+B13+B16+B19+B22+B25+B28+B31+B34+B37+B40+B43+B46+B49+B52+B55+B58</f>
        <v>11125134.733</v>
      </c>
      <c r="C61" s="5" t="n">
        <f aca="false">+C7+C8+C9+C13+C16+C19+C22+C25+C28+C31+C34+C37+C40+C43+C46+C49+C52+C55+C58</f>
        <v>3977802.681</v>
      </c>
      <c r="D61" s="5" t="n">
        <f aca="false">+D7+D8+D9+D13+D16+D19+D22+D25+D28+D31+D34+D37+D40+D43+D46+D49+D52+D55+D58</f>
        <v>1977781.408</v>
      </c>
      <c r="E61" s="5" t="n">
        <f aca="false">+E7+E8+E9+E13+E16+E19+E22+E25+E28+E31+E34+E37+E40+E43+E46+E49+E52+E55+E58</f>
        <v>3083733.483</v>
      </c>
      <c r="F61" s="5" t="n">
        <f aca="false">+F7+F8+F9+F13+F16+F19+F22+F25+F28+F31+F34+F37+F40+F43+F46+F49+F52+F55+F58</f>
        <v>236769.443</v>
      </c>
      <c r="G61" s="5" t="n">
        <f aca="false">+G7+G8+G9+G13+G16+G19+G22+G25+G28+G31+G34+G37+G40+G43+G46+G49+G52+G55+G58</f>
        <v>650162.096</v>
      </c>
      <c r="H61" s="5" t="n">
        <f aca="false">+H7+H8+H9+H13+H16+H19+H22+H25+H28+H31+H34+H37+H40+H43+H46+H49+H52+H55+H58</f>
        <v>578.669</v>
      </c>
      <c r="I61" s="5" t="n">
        <f aca="false">+I7+I8+I9+I13+I16+I19+I22+I25+I28+I31+I34+I37+I40+I43+I46+I49+I52+I55+I58</f>
        <v>183187.344</v>
      </c>
      <c r="J61" s="5" t="n">
        <f aca="false">+J7+J8+J9+J13+J16+J19+J22+J25+J28+J31+J34+J37+J40+J43+J46+J49+J52+J55+J58</f>
        <v>280456.441</v>
      </c>
      <c r="K61" s="5" t="n">
        <f aca="false">+K7+K8+K9+K13+K16+K19+K22+K25+K28+K31+K34+K37+K40+K43+K46+K49+K52+K55+K58</f>
        <v>641773.635</v>
      </c>
      <c r="L61" s="5" t="n">
        <f aca="false">+L7+L8+L9+L13+L16+L19+L22+L25+L28+L31+L34+L37+L40+L43+L46+L49+L52+L55+L58</f>
        <v>92883.719</v>
      </c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" t="s">
        <v>41</v>
      </c>
    </row>
    <row r="65" customFormat="false" ht="12.75" hidden="false" customHeight="false" outlineLevel="0" collapsed="false">
      <c r="A65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9:03:15Z</dcterms:created>
  <dc:creator>anduco</dc:creator>
  <dc:description/>
  <dc:language>en-US</dc:language>
  <cp:lastModifiedBy>anduco</cp:lastModifiedBy>
  <cp:lastPrinted>2012-01-11T16:44:00Z</cp:lastPrinted>
  <dcterms:modified xsi:type="dcterms:W3CDTF">2013-06-13T15:01:14Z</dcterms:modified>
  <cp:revision>0</cp:revision>
  <dc:subject/>
  <dc:title/>
</cp:coreProperties>
</file>