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VOLUCION DE LA POTENCIA MAXIMA MENSUAL DEL SISTEMA INTERCONECTADO NACIONAL - PERIODO 1980 - jun 2017 -  En MW</t>
  </si>
  <si>
    <t xml:space="preserve">SISTEMA ARGENTINO DE INTERCONEXION- SADI</t>
  </si>
  <si>
    <t xml:space="preserve">A partir del año 2006 se integran el sistema SIN (Sistema Interconectado Nacional) con el SIP (Sistema Interconectado Patagónico)</t>
  </si>
  <si>
    <t xml:space="preserve">los datos de ese año se presentan por duplicado con y sin la interconexión</t>
  </si>
  <si>
    <t xml:space="preserve">AÑO</t>
  </si>
  <si>
    <t xml:space="preserve">Enero</t>
  </si>
  <si>
    <t xml:space="preserve">Feb.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.</t>
  </si>
  <si>
    <t xml:space="preserve">Sept.</t>
  </si>
  <si>
    <t xml:space="preserve">Oct.</t>
  </si>
  <si>
    <t xml:space="preserve">Nov.</t>
  </si>
  <si>
    <t xml:space="preserve">Di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"/>
    <numFmt numFmtId="167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41"/>
    <col collapsed="false" customWidth="true" hidden="false" outlineLevel="0" max="3" min="3" style="0" width="6.56"/>
    <col collapsed="false" customWidth="true" hidden="false" outlineLevel="0" max="4" min="4" style="0" width="7.14"/>
    <col collapsed="false" customWidth="true" hidden="false" outlineLevel="0" max="6" min="5" style="0" width="6.56"/>
    <col collapsed="false" customWidth="true" hidden="false" outlineLevel="0" max="8" min="7" style="0" width="11.85"/>
    <col collapsed="false" customWidth="true" hidden="false" outlineLevel="0" max="9" min="9" style="0" width="8.14"/>
    <col collapsed="false" customWidth="true" hidden="false" outlineLevel="0" max="13" min="10" style="0" width="6.56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2" t="s">
        <v>0</v>
      </c>
      <c r="B3" s="1"/>
    </row>
    <row r="4" customFormat="false" ht="12.75" hidden="false" customHeight="false" outlineLevel="0" collapsed="false">
      <c r="A4" s="2" t="s">
        <v>1</v>
      </c>
      <c r="B4" s="1"/>
    </row>
    <row r="5" customFormat="false" ht="12.75" hidden="false" customHeight="false" outlineLevel="0" collapsed="false">
      <c r="A5" s="2" t="s">
        <v>2</v>
      </c>
      <c r="B5" s="1"/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4" t="s">
        <v>4</v>
      </c>
      <c r="B7" s="4" t="s">
        <v>5</v>
      </c>
      <c r="C7" s="5" t="s">
        <v>6</v>
      </c>
      <c r="D7" s="6" t="s">
        <v>7</v>
      </c>
      <c r="E7" s="5" t="s">
        <v>8</v>
      </c>
      <c r="F7" s="6" t="s">
        <v>9</v>
      </c>
      <c r="G7" s="5" t="s">
        <v>10</v>
      </c>
      <c r="H7" s="6" t="s">
        <v>11</v>
      </c>
      <c r="I7" s="5" t="s">
        <v>12</v>
      </c>
      <c r="J7" s="6" t="s">
        <v>13</v>
      </c>
      <c r="K7" s="5" t="s">
        <v>14</v>
      </c>
      <c r="L7" s="6" t="s">
        <v>15</v>
      </c>
      <c r="M7" s="5" t="s">
        <v>16</v>
      </c>
    </row>
    <row r="8" customFormat="false" ht="12.75" hidden="false" customHeight="false" outlineLevel="0" collapsed="false">
      <c r="A8" s="7"/>
      <c r="B8" s="8"/>
      <c r="C8" s="9"/>
      <c r="D8" s="10"/>
      <c r="E8" s="9"/>
      <c r="F8" s="10"/>
      <c r="G8" s="9"/>
      <c r="H8" s="10"/>
      <c r="I8" s="9"/>
      <c r="J8" s="10"/>
      <c r="K8" s="9"/>
      <c r="L8" s="10"/>
      <c r="M8" s="9"/>
    </row>
    <row r="9" customFormat="false" ht="12.75" hidden="false" customHeight="false" outlineLevel="0" collapsed="false">
      <c r="A9" s="11" t="n">
        <v>1980</v>
      </c>
      <c r="B9" s="12" t="n">
        <v>3909</v>
      </c>
      <c r="C9" s="13" t="n">
        <v>4032</v>
      </c>
      <c r="D9" s="14" t="n">
        <v>4169</v>
      </c>
      <c r="E9" s="13" t="n">
        <v>4089</v>
      </c>
      <c r="F9" s="14" t="n">
        <v>4154</v>
      </c>
      <c r="G9" s="13" t="n">
        <v>4511</v>
      </c>
      <c r="H9" s="14" t="n">
        <v>4679</v>
      </c>
      <c r="I9" s="13" t="n">
        <v>4327</v>
      </c>
      <c r="J9" s="14" t="n">
        <v>4162</v>
      </c>
      <c r="K9" s="13" t="n">
        <v>3941</v>
      </c>
      <c r="L9" s="14" t="n">
        <v>3942</v>
      </c>
      <c r="M9" s="13" t="n">
        <v>4442</v>
      </c>
    </row>
    <row r="10" customFormat="false" ht="12.75" hidden="false" customHeight="false" outlineLevel="0" collapsed="false">
      <c r="A10" s="11" t="n">
        <v>1981</v>
      </c>
      <c r="B10" s="12" t="n">
        <v>4325</v>
      </c>
      <c r="C10" s="13" t="n">
        <v>4452</v>
      </c>
      <c r="D10" s="14" t="n">
        <v>4553</v>
      </c>
      <c r="E10" s="13" t="n">
        <v>4495</v>
      </c>
      <c r="F10" s="14" t="n">
        <v>4510</v>
      </c>
      <c r="G10" s="13" t="n">
        <v>5048</v>
      </c>
      <c r="H10" s="14" t="n">
        <v>4879</v>
      </c>
      <c r="I10" s="13" t="n">
        <v>4590</v>
      </c>
      <c r="J10" s="14" t="n">
        <v>4655</v>
      </c>
      <c r="K10" s="13" t="n">
        <v>4368</v>
      </c>
      <c r="L10" s="14" t="n">
        <v>4393</v>
      </c>
      <c r="M10" s="13" t="n">
        <v>4602</v>
      </c>
    </row>
    <row r="11" customFormat="false" ht="12.75" hidden="false" customHeight="false" outlineLevel="0" collapsed="false">
      <c r="A11" s="11" t="n">
        <v>1982</v>
      </c>
      <c r="B11" s="12" t="n">
        <v>4485</v>
      </c>
      <c r="C11" s="13" t="n">
        <v>4615</v>
      </c>
      <c r="D11" s="14" t="n">
        <v>4808</v>
      </c>
      <c r="E11" s="13" t="n">
        <v>4569</v>
      </c>
      <c r="F11" s="14" t="n">
        <v>4416</v>
      </c>
      <c r="G11" s="13" t="n">
        <v>4911</v>
      </c>
      <c r="H11" s="14" t="n">
        <v>4820</v>
      </c>
      <c r="I11" s="13" t="n">
        <v>4698</v>
      </c>
      <c r="J11" s="14" t="n">
        <v>4553</v>
      </c>
      <c r="K11" s="13" t="n">
        <v>4485</v>
      </c>
      <c r="L11" s="14" t="n">
        <v>4575</v>
      </c>
      <c r="M11" s="13" t="n">
        <v>4728</v>
      </c>
    </row>
    <row r="12" customFormat="false" ht="12.75" hidden="false" customHeight="false" outlineLevel="0" collapsed="false">
      <c r="A12" s="11" t="n">
        <v>1983</v>
      </c>
      <c r="B12" s="12" t="n">
        <v>4564</v>
      </c>
      <c r="C12" s="13" t="n">
        <v>4567</v>
      </c>
      <c r="D12" s="14" t="n">
        <v>4720</v>
      </c>
      <c r="E12" s="13" t="n">
        <v>4632</v>
      </c>
      <c r="F12" s="14" t="n">
        <v>5098</v>
      </c>
      <c r="G12" s="13" t="n">
        <v>5301</v>
      </c>
      <c r="H12" s="14" t="n">
        <v>5166</v>
      </c>
      <c r="I12" s="13" t="n">
        <v>5135</v>
      </c>
      <c r="J12" s="14" t="n">
        <v>4876</v>
      </c>
      <c r="K12" s="13" t="n">
        <v>4726</v>
      </c>
      <c r="L12" s="14" t="n">
        <v>4780</v>
      </c>
      <c r="M12" s="13" t="n">
        <v>4982</v>
      </c>
    </row>
    <row r="13" customFormat="false" ht="12.75" hidden="false" customHeight="false" outlineLevel="0" collapsed="false">
      <c r="A13" s="11" t="n">
        <v>1984</v>
      </c>
      <c r="B13" s="12" t="n">
        <v>4886</v>
      </c>
      <c r="C13" s="13" t="n">
        <v>4653</v>
      </c>
      <c r="D13" s="14" t="n">
        <v>4931</v>
      </c>
      <c r="E13" s="13" t="n">
        <v>4957</v>
      </c>
      <c r="F13" s="14" t="n">
        <v>5272</v>
      </c>
      <c r="G13" s="13" t="n">
        <v>5919</v>
      </c>
      <c r="H13" s="14" t="n">
        <v>5720</v>
      </c>
      <c r="I13" s="13" t="n">
        <v>5503</v>
      </c>
      <c r="J13" s="14" t="n">
        <v>5183</v>
      </c>
      <c r="K13" s="13" t="n">
        <v>4943</v>
      </c>
      <c r="L13" s="14" t="n">
        <v>4928</v>
      </c>
      <c r="M13" s="13" t="n">
        <v>5071</v>
      </c>
    </row>
    <row r="14" customFormat="false" ht="12.75" hidden="false" customHeight="false" outlineLevel="0" collapsed="false">
      <c r="A14" s="11" t="n">
        <v>1985</v>
      </c>
      <c r="B14" s="12" t="n">
        <v>5338</v>
      </c>
      <c r="C14" s="13" t="n">
        <v>5311</v>
      </c>
      <c r="D14" s="14" t="n">
        <v>5624</v>
      </c>
      <c r="E14" s="13" t="n">
        <v>5536</v>
      </c>
      <c r="F14" s="14" t="n">
        <v>5694</v>
      </c>
      <c r="G14" s="13" t="n">
        <v>5976</v>
      </c>
      <c r="H14" s="14" t="n">
        <v>6046</v>
      </c>
      <c r="I14" s="13" t="n">
        <v>6024</v>
      </c>
      <c r="J14" s="14" t="n">
        <v>5900</v>
      </c>
      <c r="K14" s="13" t="n">
        <v>5475</v>
      </c>
      <c r="L14" s="14" t="n">
        <v>5715</v>
      </c>
      <c r="M14" s="13" t="n">
        <v>5725</v>
      </c>
    </row>
    <row r="15" customFormat="false" ht="12.75" hidden="false" customHeight="false" outlineLevel="0" collapsed="false">
      <c r="A15" s="11" t="n">
        <v>1986</v>
      </c>
      <c r="B15" s="12" t="n">
        <v>5731</v>
      </c>
      <c r="C15" s="13" t="n">
        <v>5768</v>
      </c>
      <c r="D15" s="14" t="n">
        <v>5753</v>
      </c>
      <c r="E15" s="13" t="n">
        <v>6034</v>
      </c>
      <c r="F15" s="14" t="n">
        <v>6342</v>
      </c>
      <c r="G15" s="13" t="n">
        <v>6251</v>
      </c>
      <c r="H15" s="14" t="n">
        <v>6501</v>
      </c>
      <c r="I15" s="13" t="n">
        <v>6691</v>
      </c>
      <c r="J15" s="14" t="n">
        <v>6590</v>
      </c>
      <c r="K15" s="13" t="n">
        <v>6095</v>
      </c>
      <c r="L15" s="14" t="n">
        <v>6072</v>
      </c>
      <c r="M15" s="13" t="n">
        <v>6257</v>
      </c>
    </row>
    <row r="16" customFormat="false" ht="12.75" hidden="false" customHeight="false" outlineLevel="0" collapsed="false">
      <c r="A16" s="11" t="n">
        <v>1987</v>
      </c>
      <c r="B16" s="12" t="n">
        <v>6442</v>
      </c>
      <c r="C16" s="13" t="n">
        <v>6329</v>
      </c>
      <c r="D16" s="14" t="n">
        <v>6577</v>
      </c>
      <c r="E16" s="13" t="n">
        <v>6548</v>
      </c>
      <c r="F16" s="14" t="n">
        <v>7543</v>
      </c>
      <c r="G16" s="13" t="n">
        <v>7585</v>
      </c>
      <c r="H16" s="14" t="n">
        <v>7481</v>
      </c>
      <c r="I16" s="13" t="n">
        <v>7842</v>
      </c>
      <c r="J16" s="14" t="n">
        <v>7190</v>
      </c>
      <c r="K16" s="13" t="n">
        <v>6879</v>
      </c>
      <c r="L16" s="14" t="n">
        <v>7217</v>
      </c>
      <c r="M16" s="13" t="n">
        <v>7291</v>
      </c>
    </row>
    <row r="17" customFormat="false" ht="12.75" hidden="false" customHeight="false" outlineLevel="0" collapsed="false">
      <c r="A17" s="11" t="n">
        <v>1988</v>
      </c>
      <c r="B17" s="12" t="n">
        <v>7176</v>
      </c>
      <c r="C17" s="13" t="n">
        <v>6821</v>
      </c>
      <c r="D17" s="14" t="n">
        <v>7471</v>
      </c>
      <c r="E17" s="13" t="n">
        <v>7232</v>
      </c>
      <c r="F17" s="14" t="n">
        <v>7785</v>
      </c>
      <c r="G17" s="13" t="n">
        <v>7783</v>
      </c>
      <c r="H17" s="14" t="n">
        <v>7949</v>
      </c>
      <c r="I17" s="13" t="n">
        <v>7463</v>
      </c>
      <c r="J17" s="14" t="n">
        <v>6996</v>
      </c>
      <c r="K17" s="13" t="n">
        <v>6705</v>
      </c>
      <c r="L17" s="14" t="n">
        <v>7129</v>
      </c>
      <c r="M17" s="13" t="n">
        <v>7020</v>
      </c>
    </row>
    <row r="18" customFormat="false" ht="12.75" hidden="false" customHeight="false" outlineLevel="0" collapsed="false">
      <c r="A18" s="11" t="n">
        <v>1989</v>
      </c>
      <c r="B18" s="12" t="n">
        <v>7098</v>
      </c>
      <c r="C18" s="13" t="n">
        <v>7174</v>
      </c>
      <c r="D18" s="14" t="n">
        <v>6974</v>
      </c>
      <c r="E18" s="13" t="n">
        <v>6991</v>
      </c>
      <c r="F18" s="14" t="n">
        <v>7155</v>
      </c>
      <c r="G18" s="13" t="n">
        <v>7041</v>
      </c>
      <c r="H18" s="14" t="n">
        <v>7495</v>
      </c>
      <c r="I18" s="13" t="n">
        <v>6442</v>
      </c>
      <c r="J18" s="14" t="n">
        <v>6401</v>
      </c>
      <c r="K18" s="13" t="n">
        <v>6241</v>
      </c>
      <c r="L18" s="14" t="n">
        <v>6408</v>
      </c>
      <c r="M18" s="13" t="n">
        <v>6548</v>
      </c>
    </row>
    <row r="19" customFormat="false" ht="12.75" hidden="false" customHeight="false" outlineLevel="0" collapsed="false">
      <c r="A19" s="11" t="n">
        <v>1990</v>
      </c>
      <c r="B19" s="12" t="n">
        <v>6645</v>
      </c>
      <c r="C19" s="13" t="n">
        <v>6388</v>
      </c>
      <c r="D19" s="14" t="n">
        <v>6375</v>
      </c>
      <c r="E19" s="13" t="n">
        <v>6345</v>
      </c>
      <c r="F19" s="14" t="n">
        <v>6975</v>
      </c>
      <c r="G19" s="13" t="n">
        <v>7190</v>
      </c>
      <c r="H19" s="14" t="n">
        <v>7049</v>
      </c>
      <c r="I19" s="13" t="n">
        <v>6898</v>
      </c>
      <c r="J19" s="14" t="n">
        <v>6892</v>
      </c>
      <c r="K19" s="13" t="n">
        <v>6645</v>
      </c>
      <c r="L19" s="14" t="n">
        <v>6700</v>
      </c>
      <c r="M19" s="13" t="n">
        <v>6664</v>
      </c>
    </row>
    <row r="20" customFormat="false" ht="12.75" hidden="false" customHeight="false" outlineLevel="0" collapsed="false">
      <c r="A20" s="11" t="n">
        <v>1991</v>
      </c>
      <c r="B20" s="12" t="n">
        <v>6610</v>
      </c>
      <c r="C20" s="13" t="n">
        <v>6594</v>
      </c>
      <c r="D20" s="14" t="n">
        <v>7111</v>
      </c>
      <c r="E20" s="13" t="n">
        <v>6952</v>
      </c>
      <c r="F20" s="14" t="n">
        <v>7295</v>
      </c>
      <c r="G20" s="13" t="n">
        <v>7723</v>
      </c>
      <c r="H20" s="14" t="n">
        <v>7886</v>
      </c>
      <c r="I20" s="13" t="n">
        <v>7892</v>
      </c>
      <c r="J20" s="14" t="n">
        <v>7409</v>
      </c>
      <c r="K20" s="13" t="n">
        <v>7301</v>
      </c>
      <c r="L20" s="14" t="n">
        <v>7331</v>
      </c>
      <c r="M20" s="13" t="n">
        <v>7147</v>
      </c>
    </row>
    <row r="21" customFormat="false" ht="13.5" hidden="false" customHeight="true" outlineLevel="0" collapsed="false">
      <c r="A21" s="11" t="n">
        <v>1992</v>
      </c>
      <c r="B21" s="12" t="n">
        <v>7353</v>
      </c>
      <c r="C21" s="13" t="n">
        <v>7573</v>
      </c>
      <c r="D21" s="14" t="n">
        <v>7974</v>
      </c>
      <c r="E21" s="13" t="n">
        <v>7810</v>
      </c>
      <c r="F21" s="14" t="n">
        <v>8411</v>
      </c>
      <c r="G21" s="13" t="n">
        <v>8715</v>
      </c>
      <c r="H21" s="14" t="n">
        <v>9035</v>
      </c>
      <c r="I21" s="13" t="n">
        <v>8799</v>
      </c>
      <c r="J21" s="14" t="n">
        <v>8386</v>
      </c>
      <c r="K21" s="13" t="n">
        <v>8080</v>
      </c>
      <c r="L21" s="14" t="n">
        <v>7565</v>
      </c>
      <c r="M21" s="13" t="n">
        <v>7757</v>
      </c>
    </row>
    <row r="22" customFormat="false" ht="12.75" hidden="false" customHeight="false" outlineLevel="0" collapsed="false">
      <c r="A22" s="11" t="n">
        <v>1993</v>
      </c>
      <c r="B22" s="12" t="n">
        <v>8065</v>
      </c>
      <c r="C22" s="13" t="n">
        <v>7906</v>
      </c>
      <c r="D22" s="14" t="n">
        <v>8749</v>
      </c>
      <c r="E22" s="13" t="n">
        <v>8317</v>
      </c>
      <c r="F22" s="14" t="n">
        <v>9105</v>
      </c>
      <c r="G22" s="13" t="n">
        <v>9126</v>
      </c>
      <c r="H22" s="14" t="n">
        <v>9325</v>
      </c>
      <c r="I22" s="13" t="n">
        <v>9158</v>
      </c>
      <c r="J22" s="14" t="n">
        <v>9056</v>
      </c>
      <c r="K22" s="13" t="n">
        <v>8481</v>
      </c>
      <c r="L22" s="14" t="n">
        <v>8540</v>
      </c>
      <c r="M22" s="13" t="n">
        <v>8759</v>
      </c>
    </row>
    <row r="23" customFormat="false" ht="12.75" hidden="false" customHeight="false" outlineLevel="0" collapsed="false">
      <c r="A23" s="11" t="n">
        <v>1994</v>
      </c>
      <c r="B23" s="12" t="n">
        <v>8660</v>
      </c>
      <c r="C23" s="13" t="n">
        <v>8774</v>
      </c>
      <c r="D23" s="14" t="n">
        <v>9274</v>
      </c>
      <c r="E23" s="13" t="n">
        <v>9037</v>
      </c>
      <c r="F23" s="14" t="n">
        <v>9263</v>
      </c>
      <c r="G23" s="13" t="n">
        <v>9842</v>
      </c>
      <c r="H23" s="14" t="n">
        <v>10104</v>
      </c>
      <c r="I23" s="13" t="n">
        <v>9547</v>
      </c>
      <c r="J23" s="14" t="n">
        <v>9531</v>
      </c>
      <c r="K23" s="13" t="n">
        <v>9081</v>
      </c>
      <c r="L23" s="14" t="n">
        <v>9394</v>
      </c>
      <c r="M23" s="13" t="n">
        <v>9820</v>
      </c>
    </row>
    <row r="24" customFormat="false" ht="12.75" hidden="false" customHeight="false" outlineLevel="0" collapsed="false">
      <c r="A24" s="11" t="n">
        <v>1995</v>
      </c>
      <c r="B24" s="12" t="n">
        <v>9386</v>
      </c>
      <c r="C24" s="13" t="n">
        <v>9253</v>
      </c>
      <c r="D24" s="14" t="n">
        <v>9890</v>
      </c>
      <c r="E24" s="13" t="n">
        <v>9550</v>
      </c>
      <c r="F24" s="14" t="n">
        <v>9563</v>
      </c>
      <c r="G24" s="13" t="n">
        <v>10190</v>
      </c>
      <c r="H24" s="14" t="n">
        <v>10213</v>
      </c>
      <c r="I24" s="13" t="n">
        <v>10117</v>
      </c>
      <c r="J24" s="14" t="n">
        <v>9317</v>
      </c>
      <c r="K24" s="13" t="n">
        <v>9659</v>
      </c>
      <c r="L24" s="14" t="n">
        <v>9614</v>
      </c>
      <c r="M24" s="13" t="n">
        <v>10058</v>
      </c>
    </row>
    <row r="25" customFormat="false" ht="12.75" hidden="false" customHeight="false" outlineLevel="0" collapsed="false">
      <c r="A25" s="11" t="n">
        <v>1996</v>
      </c>
      <c r="B25" s="12" t="n">
        <v>9805</v>
      </c>
      <c r="C25" s="13" t="n">
        <v>10186</v>
      </c>
      <c r="D25" s="14" t="n">
        <v>10479</v>
      </c>
      <c r="E25" s="13" t="n">
        <v>10193</v>
      </c>
      <c r="F25" s="14" t="n">
        <v>10426</v>
      </c>
      <c r="G25" s="13" t="n">
        <v>11243</v>
      </c>
      <c r="H25" s="14" t="n">
        <v>11081</v>
      </c>
      <c r="I25" s="13" t="n">
        <v>10423</v>
      </c>
      <c r="J25" s="14" t="n">
        <v>10181</v>
      </c>
      <c r="K25" s="13" t="n">
        <v>10487</v>
      </c>
      <c r="L25" s="14" t="n">
        <v>10830</v>
      </c>
      <c r="M25" s="13" t="n">
        <v>10842</v>
      </c>
    </row>
    <row r="26" customFormat="false" ht="12.75" hidden="false" customHeight="false" outlineLevel="0" collapsed="false">
      <c r="A26" s="11" t="n">
        <v>1997</v>
      </c>
      <c r="B26" s="12" t="n">
        <v>10721</v>
      </c>
      <c r="C26" s="13" t="n">
        <v>10899</v>
      </c>
      <c r="D26" s="14" t="n">
        <v>10971</v>
      </c>
      <c r="E26" s="13" t="n">
        <v>11399</v>
      </c>
      <c r="F26" s="14" t="n">
        <v>11366</v>
      </c>
      <c r="G26" s="13" t="n">
        <v>11776</v>
      </c>
      <c r="H26" s="14" t="n">
        <v>11656</v>
      </c>
      <c r="I26" s="13" t="n">
        <v>11661</v>
      </c>
      <c r="J26" s="14" t="n">
        <v>10959</v>
      </c>
      <c r="K26" s="13" t="n">
        <v>11066</v>
      </c>
      <c r="L26" s="14" t="n">
        <v>11161</v>
      </c>
      <c r="M26" s="13" t="n">
        <v>11526</v>
      </c>
    </row>
    <row r="27" customFormat="false" ht="12.75" hidden="false" customHeight="false" outlineLevel="0" collapsed="false">
      <c r="A27" s="11" t="n">
        <v>1998</v>
      </c>
      <c r="B27" s="12" t="n">
        <v>11393</v>
      </c>
      <c r="C27" s="13" t="n">
        <v>11361</v>
      </c>
      <c r="D27" s="14" t="n">
        <v>12220</v>
      </c>
      <c r="E27" s="13" t="n">
        <v>11399</v>
      </c>
      <c r="F27" s="14" t="n">
        <v>11821</v>
      </c>
      <c r="G27" s="13" t="n">
        <v>12269</v>
      </c>
      <c r="H27" s="14" t="n">
        <v>12033</v>
      </c>
      <c r="I27" s="13" t="n">
        <v>12085</v>
      </c>
      <c r="J27" s="14" t="n">
        <v>11684</v>
      </c>
      <c r="K27" s="13" t="n">
        <v>11990</v>
      </c>
      <c r="L27" s="14" t="n">
        <v>11766</v>
      </c>
      <c r="M27" s="13" t="n">
        <v>12034</v>
      </c>
    </row>
    <row r="28" customFormat="false" ht="12.75" hidden="false" customHeight="false" outlineLevel="0" collapsed="false">
      <c r="A28" s="11" t="n">
        <v>1999</v>
      </c>
      <c r="B28" s="12" t="n">
        <v>11382</v>
      </c>
      <c r="C28" s="13" t="n">
        <v>12259</v>
      </c>
      <c r="D28" s="14" t="n">
        <v>12650</v>
      </c>
      <c r="E28" s="13" t="n">
        <v>11734</v>
      </c>
      <c r="F28" s="14" t="n">
        <v>12112</v>
      </c>
      <c r="G28" s="13" t="n">
        <v>12545</v>
      </c>
      <c r="H28" s="14" t="n">
        <v>12730</v>
      </c>
      <c r="I28" s="13" t="n">
        <v>12503</v>
      </c>
      <c r="J28" s="14" t="n">
        <v>11862</v>
      </c>
      <c r="K28" s="13" t="n">
        <v>12154</v>
      </c>
      <c r="L28" s="14" t="n">
        <v>12470</v>
      </c>
      <c r="M28" s="13" t="n">
        <v>12640</v>
      </c>
    </row>
    <row r="29" customFormat="false" ht="12.75" hidden="false" customHeight="false" outlineLevel="0" collapsed="false">
      <c r="A29" s="11" t="n">
        <v>2000</v>
      </c>
      <c r="B29" s="12" t="n">
        <v>12788</v>
      </c>
      <c r="C29" s="13" t="n">
        <v>12808</v>
      </c>
      <c r="D29" s="14" t="n">
        <v>12709</v>
      </c>
      <c r="E29" s="13" t="n">
        <v>12347</v>
      </c>
      <c r="F29" s="14" t="n">
        <v>12641</v>
      </c>
      <c r="G29" s="13" t="n">
        <v>13211</v>
      </c>
      <c r="H29" s="14" t="n">
        <v>13754</v>
      </c>
      <c r="I29" s="13" t="n">
        <v>12781</v>
      </c>
      <c r="J29" s="14" t="n">
        <v>12969</v>
      </c>
      <c r="K29" s="13" t="n">
        <v>12412</v>
      </c>
      <c r="L29" s="14" t="n">
        <v>12621</v>
      </c>
      <c r="M29" s="13" t="n">
        <v>13224</v>
      </c>
    </row>
    <row r="30" customFormat="false" ht="12.75" hidden="false" customHeight="false" outlineLevel="0" collapsed="false">
      <c r="A30" s="11" t="n">
        <v>2001</v>
      </c>
      <c r="B30" s="12" t="n">
        <v>13501</v>
      </c>
      <c r="C30" s="12" t="n">
        <v>14061</v>
      </c>
      <c r="D30" s="12" t="n">
        <v>13780</v>
      </c>
      <c r="E30" s="12" t="n">
        <v>12866</v>
      </c>
      <c r="F30" s="12" t="n">
        <v>12968</v>
      </c>
      <c r="G30" s="12" t="n">
        <v>13639</v>
      </c>
      <c r="H30" s="12" t="n">
        <v>13794</v>
      </c>
      <c r="I30" s="12" t="n">
        <v>13030</v>
      </c>
      <c r="J30" s="12" t="n">
        <v>12642</v>
      </c>
      <c r="K30" s="12" t="n">
        <v>12365</v>
      </c>
      <c r="L30" s="12" t="n">
        <v>12595</v>
      </c>
      <c r="M30" s="13" t="n">
        <v>12626</v>
      </c>
    </row>
    <row r="31" customFormat="false" ht="12.75" hidden="false" customHeight="false" outlineLevel="0" collapsed="false">
      <c r="A31" s="11" t="n">
        <v>2002</v>
      </c>
      <c r="B31" s="15" t="n">
        <v>12296</v>
      </c>
      <c r="C31" s="15" t="n">
        <v>13481</v>
      </c>
      <c r="D31" s="15" t="n">
        <v>13481</v>
      </c>
      <c r="E31" s="15" t="n">
        <v>12209</v>
      </c>
      <c r="F31" s="15" t="n">
        <v>12444</v>
      </c>
      <c r="G31" s="15" t="n">
        <v>13428</v>
      </c>
      <c r="H31" s="15" t="n">
        <v>13405</v>
      </c>
      <c r="I31" s="15" t="n">
        <v>12908</v>
      </c>
      <c r="J31" s="15" t="n">
        <v>12392</v>
      </c>
      <c r="K31" s="15" t="n">
        <v>12394</v>
      </c>
      <c r="L31" s="15" t="n">
        <v>12828</v>
      </c>
      <c r="M31" s="13" t="n">
        <v>12939</v>
      </c>
    </row>
    <row r="32" customFormat="false" ht="12.75" hidden="false" customHeight="false" outlineLevel="0" collapsed="false">
      <c r="A32" s="11" t="n">
        <v>2003</v>
      </c>
      <c r="B32" s="15" t="n">
        <v>13774</v>
      </c>
      <c r="C32" s="15" t="n">
        <v>13900</v>
      </c>
      <c r="D32" s="15" t="n">
        <v>13721</v>
      </c>
      <c r="E32" s="15" t="n">
        <v>12670</v>
      </c>
      <c r="F32" s="15" t="n">
        <v>13218</v>
      </c>
      <c r="G32" s="15" t="n">
        <v>13567</v>
      </c>
      <c r="H32" s="15" t="n">
        <v>14359</v>
      </c>
      <c r="I32" s="15" t="n">
        <v>14331</v>
      </c>
      <c r="J32" s="15" t="n">
        <v>13570</v>
      </c>
      <c r="K32" s="15" t="n">
        <v>13384</v>
      </c>
      <c r="L32" s="15" t="n">
        <v>13461</v>
      </c>
      <c r="M32" s="13" t="n">
        <v>14185</v>
      </c>
    </row>
    <row r="33" customFormat="false" ht="12.75" hidden="false" customHeight="false" outlineLevel="0" collapsed="false">
      <c r="A33" s="16" t="n">
        <v>2004</v>
      </c>
      <c r="B33" s="15" t="n">
        <v>14350</v>
      </c>
      <c r="C33" s="15" t="n">
        <v>14207</v>
      </c>
      <c r="D33" s="15" t="n">
        <v>14655</v>
      </c>
      <c r="E33" s="15" t="n">
        <v>14732</v>
      </c>
      <c r="F33" s="15" t="n">
        <v>14257</v>
      </c>
      <c r="G33" s="15" t="n">
        <v>14512</v>
      </c>
      <c r="H33" s="15" t="n">
        <v>14789</v>
      </c>
      <c r="I33" s="15" t="n">
        <v>14848</v>
      </c>
      <c r="J33" s="15" t="n">
        <v>13611</v>
      </c>
      <c r="K33" s="15" t="n">
        <v>13569</v>
      </c>
      <c r="L33" s="15" t="n">
        <v>14708</v>
      </c>
      <c r="M33" s="13" t="n">
        <v>15032</v>
      </c>
    </row>
    <row r="34" customFormat="false" ht="12.75" hidden="false" customHeight="false" outlineLevel="0" collapsed="false">
      <c r="A34" s="17" t="n">
        <v>2005</v>
      </c>
      <c r="B34" s="18" t="n">
        <v>15129</v>
      </c>
      <c r="C34" s="19" t="n">
        <v>15253</v>
      </c>
      <c r="D34" s="19" t="n">
        <v>15211</v>
      </c>
      <c r="E34" s="19" t="n">
        <v>14552</v>
      </c>
      <c r="F34" s="19" t="n">
        <v>14900</v>
      </c>
      <c r="G34" s="19" t="n">
        <v>15699</v>
      </c>
      <c r="H34" s="19" t="n">
        <v>15792</v>
      </c>
      <c r="I34" s="19" t="n">
        <v>15648</v>
      </c>
      <c r="J34" s="19" t="n">
        <v>15485</v>
      </c>
      <c r="K34" s="19" t="n">
        <v>14799</v>
      </c>
      <c r="L34" s="19" t="n">
        <v>16143</v>
      </c>
      <c r="M34" s="19" t="n">
        <v>15657</v>
      </c>
    </row>
    <row r="35" customFormat="false" ht="12.75" hidden="false" customHeight="false" outlineLevel="0" collapsed="false">
      <c r="A35" s="16" t="n">
        <v>2006</v>
      </c>
      <c r="B35" s="15" t="n">
        <v>15831</v>
      </c>
      <c r="C35" s="15" t="n">
        <v>16753</v>
      </c>
      <c r="D35" s="15" t="n">
        <v>15723</v>
      </c>
      <c r="E35" s="15" t="n">
        <v>15212</v>
      </c>
      <c r="F35" s="15" t="n">
        <v>16224</v>
      </c>
      <c r="G35" s="15" t="n">
        <v>16406</v>
      </c>
      <c r="H35" s="15" t="n">
        <v>16777</v>
      </c>
      <c r="I35" s="15" t="n">
        <v>16686</v>
      </c>
      <c r="J35" s="15" t="n">
        <v>16448</v>
      </c>
      <c r="K35" s="15" t="n">
        <v>16649</v>
      </c>
      <c r="L35" s="15" t="n">
        <v>16579</v>
      </c>
      <c r="M35" s="13" t="n">
        <v>16689</v>
      </c>
    </row>
    <row r="36" customFormat="false" ht="12.75" hidden="false" customHeight="false" outlineLevel="0" collapsed="false">
      <c r="A36" s="16" t="n">
        <v>2006</v>
      </c>
      <c r="B36" s="15" t="n">
        <v>15831</v>
      </c>
      <c r="C36" s="15" t="n">
        <v>16753</v>
      </c>
      <c r="D36" s="15" t="n">
        <v>16335</v>
      </c>
      <c r="E36" s="15" t="n">
        <v>15898</v>
      </c>
      <c r="F36" s="15" t="n">
        <v>16876</v>
      </c>
      <c r="G36" s="15" t="n">
        <v>17037</v>
      </c>
      <c r="H36" s="15" t="n">
        <v>17395</v>
      </c>
      <c r="I36" s="15" t="n">
        <v>17309</v>
      </c>
      <c r="J36" s="15" t="n">
        <v>17097</v>
      </c>
      <c r="K36" s="15" t="n">
        <v>17252</v>
      </c>
      <c r="L36" s="15" t="n">
        <v>17237</v>
      </c>
      <c r="M36" s="13" t="n">
        <v>17323</v>
      </c>
    </row>
    <row r="37" customFormat="false" ht="12.75" hidden="false" customHeight="false" outlineLevel="0" collapsed="false">
      <c r="A37" s="16" t="n">
        <v>2007</v>
      </c>
      <c r="B37" s="15" t="n">
        <v>17073</v>
      </c>
      <c r="C37" s="15" t="n">
        <v>17654</v>
      </c>
      <c r="D37" s="15" t="n">
        <v>17400</v>
      </c>
      <c r="E37" s="15" t="n">
        <v>17881</v>
      </c>
      <c r="F37" s="15" t="n">
        <v>18279</v>
      </c>
      <c r="G37" s="15" t="n">
        <v>18345</v>
      </c>
      <c r="H37" s="15" t="n">
        <v>17743</v>
      </c>
      <c r="I37" s="15" t="n">
        <v>17669</v>
      </c>
      <c r="J37" s="15" t="n">
        <v>16590</v>
      </c>
      <c r="K37" s="15" t="n">
        <v>16745</v>
      </c>
      <c r="L37" s="15" t="n">
        <v>17291</v>
      </c>
      <c r="M37" s="13" t="n">
        <v>17786</v>
      </c>
    </row>
    <row r="38" customFormat="false" ht="12.75" hidden="false" customHeight="false" outlineLevel="0" collapsed="false">
      <c r="A38" s="16" t="n">
        <v>2008</v>
      </c>
      <c r="B38" s="15" t="n">
        <v>17885</v>
      </c>
      <c r="C38" s="15" t="n">
        <v>17930</v>
      </c>
      <c r="D38" s="15" t="n">
        <v>17697</v>
      </c>
      <c r="E38" s="15" t="n">
        <v>17129</v>
      </c>
      <c r="F38" s="15" t="n">
        <v>18670</v>
      </c>
      <c r="G38" s="15" t="n">
        <v>19126</v>
      </c>
      <c r="H38" s="15" t="n">
        <v>18389</v>
      </c>
      <c r="I38" s="15" t="n">
        <v>18071</v>
      </c>
      <c r="J38" s="15" t="n">
        <v>17615</v>
      </c>
      <c r="K38" s="15" t="n">
        <v>16652</v>
      </c>
      <c r="L38" s="15" t="n">
        <v>18441</v>
      </c>
      <c r="M38" s="13" t="n">
        <v>17571</v>
      </c>
    </row>
    <row r="39" customFormat="false" ht="12.75" hidden="false" customHeight="false" outlineLevel="0" collapsed="false">
      <c r="A39" s="16" t="n">
        <v>2009</v>
      </c>
      <c r="B39" s="15" t="n">
        <v>17351</v>
      </c>
      <c r="C39" s="15" t="n">
        <v>18596</v>
      </c>
      <c r="D39" s="19" t="n">
        <v>17218</v>
      </c>
      <c r="E39" s="20" t="n">
        <v>16963</v>
      </c>
      <c r="F39" s="20" t="n">
        <v>17780</v>
      </c>
      <c r="G39" s="20" t="n">
        <v>18948</v>
      </c>
      <c r="H39" s="20" t="n">
        <v>19566</v>
      </c>
      <c r="I39" s="21" t="n">
        <v>17862</v>
      </c>
      <c r="J39" s="21" t="n">
        <v>17895</v>
      </c>
      <c r="K39" s="21" t="n">
        <v>18023</v>
      </c>
      <c r="L39" s="21" t="n">
        <v>17426</v>
      </c>
      <c r="M39" s="22" t="n">
        <v>18422</v>
      </c>
    </row>
    <row r="40" customFormat="false" ht="12.75" hidden="false" customHeight="false" outlineLevel="0" collapsed="false">
      <c r="A40" s="16" t="n">
        <v>2010</v>
      </c>
      <c r="B40" s="15" t="n">
        <v>19370</v>
      </c>
      <c r="C40" s="15" t="n">
        <v>19332</v>
      </c>
      <c r="D40" s="19" t="n">
        <v>18408</v>
      </c>
      <c r="E40" s="20" t="n">
        <v>16937</v>
      </c>
      <c r="F40" s="20" t="n">
        <v>18228</v>
      </c>
      <c r="G40" s="20" t="n">
        <v>18770</v>
      </c>
      <c r="H40" s="20" t="n">
        <v>20396</v>
      </c>
      <c r="I40" s="21" t="n">
        <v>20743</v>
      </c>
      <c r="J40" s="21" t="n">
        <v>19346</v>
      </c>
      <c r="K40" s="21" t="n">
        <v>17211</v>
      </c>
      <c r="L40" s="21" t="n">
        <v>18353</v>
      </c>
      <c r="M40" s="22" t="n">
        <v>20209</v>
      </c>
    </row>
    <row r="41" customFormat="false" ht="12.75" hidden="false" customHeight="false" outlineLevel="0" collapsed="false">
      <c r="A41" s="16" t="n">
        <v>2011</v>
      </c>
      <c r="B41" s="15" t="n">
        <v>20531</v>
      </c>
      <c r="C41" s="15" t="n">
        <v>20171</v>
      </c>
      <c r="D41" s="19" t="n">
        <v>20913</v>
      </c>
      <c r="E41" s="20" t="n">
        <v>18309</v>
      </c>
      <c r="F41" s="20" t="n">
        <v>18765</v>
      </c>
      <c r="G41" s="20" t="n">
        <v>21024</v>
      </c>
      <c r="H41" s="20" t="n">
        <v>20491</v>
      </c>
      <c r="I41" s="21" t="n">
        <v>21564</v>
      </c>
      <c r="J41" s="21" t="n">
        <v>18648</v>
      </c>
      <c r="K41" s="21" t="n">
        <v>17565</v>
      </c>
      <c r="L41" s="21" t="n">
        <v>19508</v>
      </c>
      <c r="M41" s="22" t="n">
        <v>20513</v>
      </c>
    </row>
    <row r="42" customFormat="false" ht="12.75" hidden="false" customHeight="false" outlineLevel="0" collapsed="false">
      <c r="A42" s="16" t="n">
        <v>2012</v>
      </c>
      <c r="B42" s="15" t="n">
        <v>21309</v>
      </c>
      <c r="C42" s="15" t="n">
        <v>21949</v>
      </c>
      <c r="D42" s="19" t="n">
        <v>20095</v>
      </c>
      <c r="E42" s="20" t="n">
        <v>18264</v>
      </c>
      <c r="F42" s="20" t="n">
        <v>18472</v>
      </c>
      <c r="G42" s="20" t="n">
        <v>20978</v>
      </c>
      <c r="H42" s="20" t="n">
        <v>20912</v>
      </c>
      <c r="I42" s="21" t="n">
        <v>19995</v>
      </c>
      <c r="J42" s="21" t="n">
        <v>18626</v>
      </c>
      <c r="K42" s="21" t="n">
        <v>17834</v>
      </c>
      <c r="L42" s="21" t="n">
        <v>20991</v>
      </c>
      <c r="M42" s="22" t="n">
        <v>20921</v>
      </c>
    </row>
    <row r="43" customFormat="false" ht="12.75" hidden="false" customHeight="false" outlineLevel="0" collapsed="false">
      <c r="A43" s="16" t="n">
        <v>2013</v>
      </c>
      <c r="B43" s="15" t="n">
        <v>21982</v>
      </c>
      <c r="C43" s="15" t="n">
        <v>22169</v>
      </c>
      <c r="D43" s="19" t="n">
        <v>19523</v>
      </c>
      <c r="E43" s="20" t="n">
        <v>18443</v>
      </c>
      <c r="F43" s="20" t="n">
        <v>20035</v>
      </c>
      <c r="G43" s="20" t="n">
        <v>21270</v>
      </c>
      <c r="H43" s="20" t="n">
        <v>22552</v>
      </c>
      <c r="I43" s="21" t="n">
        <v>21773</v>
      </c>
      <c r="J43" s="21" t="n">
        <v>21711</v>
      </c>
      <c r="K43" s="21" t="n">
        <v>19484</v>
      </c>
      <c r="L43" s="21" t="n">
        <v>20436</v>
      </c>
      <c r="M43" s="22" t="n">
        <v>23794</v>
      </c>
    </row>
    <row r="44" customFormat="false" ht="12.75" hidden="false" customHeight="false" outlineLevel="0" collapsed="false">
      <c r="A44" s="16" t="n">
        <v>2014</v>
      </c>
      <c r="B44" s="15" t="n">
        <v>24034</v>
      </c>
      <c r="C44" s="15" t="n">
        <v>21507</v>
      </c>
      <c r="D44" s="19" t="n">
        <v>19105</v>
      </c>
      <c r="E44" s="20" t="n">
        <v>19537</v>
      </c>
      <c r="F44" s="20" t="n">
        <v>20933</v>
      </c>
      <c r="G44" s="20" t="n">
        <v>21716</v>
      </c>
      <c r="H44" s="20" t="n">
        <v>21950</v>
      </c>
      <c r="I44" s="21" t="n">
        <v>20947</v>
      </c>
      <c r="J44" s="21" t="n">
        <v>19419</v>
      </c>
      <c r="K44" s="21" t="n">
        <v>22147</v>
      </c>
      <c r="L44" s="21" t="n">
        <v>22055</v>
      </c>
      <c r="M44" s="21" t="n">
        <v>23104</v>
      </c>
    </row>
    <row r="45" customFormat="false" ht="12.75" hidden="false" customHeight="false" outlineLevel="0" collapsed="false">
      <c r="A45" s="16" t="n">
        <v>2015</v>
      </c>
      <c r="B45" s="15" t="n">
        <v>23949</v>
      </c>
      <c r="C45" s="15" t="n">
        <v>23573</v>
      </c>
      <c r="D45" s="19" t="n">
        <v>23409</v>
      </c>
      <c r="E45" s="20" t="n">
        <v>20116</v>
      </c>
      <c r="F45" s="20" t="n">
        <v>20450</v>
      </c>
      <c r="G45" s="20" t="n">
        <v>23529</v>
      </c>
      <c r="H45" s="20" t="n">
        <v>22997</v>
      </c>
      <c r="I45" s="21" t="n">
        <v>22363</v>
      </c>
      <c r="J45" s="21" t="n">
        <v>21398</v>
      </c>
      <c r="K45" s="21" t="n">
        <v>20628</v>
      </c>
      <c r="L45" s="21" t="n">
        <v>20411</v>
      </c>
      <c r="M45" s="22" t="n">
        <v>23727</v>
      </c>
    </row>
    <row r="46" customFormat="false" ht="12.75" hidden="false" customHeight="false" outlineLevel="0" collapsed="false">
      <c r="A46" s="16" t="n">
        <v>2016</v>
      </c>
      <c r="B46" s="15" t="n">
        <v>24885</v>
      </c>
      <c r="C46" s="15" t="n">
        <v>25380</v>
      </c>
      <c r="D46" s="19" t="n">
        <v>23139</v>
      </c>
      <c r="E46" s="20" t="n">
        <v>21340</v>
      </c>
      <c r="F46" s="20" t="n">
        <v>21679</v>
      </c>
      <c r="G46" s="20" t="n">
        <v>22638</v>
      </c>
      <c r="H46" s="20" t="n">
        <v>22230</v>
      </c>
      <c r="I46" s="21" t="n">
        <v>21483</v>
      </c>
      <c r="J46" s="21" t="n">
        <v>22265</v>
      </c>
      <c r="K46" s="21" t="n">
        <v>19051</v>
      </c>
      <c r="L46" s="21" t="n">
        <v>20425</v>
      </c>
      <c r="M46" s="22" t="n">
        <v>23266</v>
      </c>
    </row>
    <row r="47" customFormat="false" ht="12.75" hidden="false" customHeight="false" outlineLevel="0" collapsed="false">
      <c r="A47" s="16" t="n">
        <v>2017</v>
      </c>
      <c r="B47" s="15" t="n">
        <v>24717</v>
      </c>
      <c r="C47" s="15" t="n">
        <v>25628</v>
      </c>
      <c r="D47" s="19" t="n">
        <v>24906</v>
      </c>
      <c r="E47" s="20" t="n">
        <v>20056</v>
      </c>
      <c r="F47" s="20" t="n">
        <v>22058</v>
      </c>
      <c r="G47" s="20" t="n">
        <v>22987</v>
      </c>
      <c r="H47" s="20"/>
      <c r="I47" s="21"/>
      <c r="J47" s="21"/>
      <c r="K47" s="21"/>
      <c r="L47" s="21"/>
      <c r="M47" s="22"/>
    </row>
    <row r="52" customFormat="false" ht="15.75" hidden="false" customHeight="false" outlineLevel="0" collapsed="false">
      <c r="H52" s="23"/>
    </row>
  </sheetData>
  <conditionalFormatting sqref="B9:M18 B40:J40 E42:M42 E43:L43 I39:L43 B39:D43 B20:M39">
    <cfRule type="cellIs" priority="2" operator="lessThan" aboveAverage="0" equalAverage="0" bottom="0" percent="0" rank="0" text="" dxfId="0">
      <formula>3000</formula>
    </cfRule>
  </conditionalFormatting>
  <conditionalFormatting sqref="B44:L47">
    <cfRule type="cellIs" priority="3" operator="lessThan" aboveAverage="0" equalAverage="0" bottom="0" percent="0" rank="0" text="" dxfId="1">
      <formula>3000</formula>
    </cfRule>
  </conditionalFormatting>
  <conditionalFormatting sqref="B19:M19">
    <cfRule type="cellIs" priority="4" operator="lessThan" aboveAverage="0" equalAverage="0" bottom="0" percent="0" rank="0" text="" dxfId="2">
      <formula>3000</formula>
    </cfRule>
  </conditionalFormatting>
  <conditionalFormatting sqref="M44">
    <cfRule type="cellIs" priority="5" operator="lessThan" aboveAverage="0" equalAverage="0" bottom="0" percent="0" rank="0" text="" dxfId="3">
      <formula>3000</formula>
    </cfRule>
  </conditionalFormatting>
  <conditionalFormatting sqref="M43">
    <cfRule type="cellIs" priority="6" operator="lessThan" aboveAverage="0" equalAverage="0" bottom="0" percent="0" rank="0" text="" dxfId="4">
      <formula>3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19:38:43Z</dcterms:created>
  <dc:creator>anduco</dc:creator>
  <dc:description/>
  <dc:language>en-US</dc:language>
  <cp:lastModifiedBy>Cynthia paula Enrique</cp:lastModifiedBy>
  <dcterms:modified xsi:type="dcterms:W3CDTF">2017-08-11T14:15:47Z</dcterms:modified>
  <cp:revision>0</cp:revision>
  <dc:subject/>
  <dc:title/>
</cp:coreProperties>
</file>