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4 CRITERIO DE DESEMPEÑO PARA INSTALACIONES PERMANENTES</t>
  </si>
  <si>
    <t xml:space="preserve">A 4.1 Cálculos Antes de la Operación</t>
  </si>
  <si>
    <t xml:space="preserve">Volumen Esperado de la Remesa:</t>
  </si>
  <si>
    <t xml:space="preserve">PVe:</t>
  </si>
  <si>
    <t xml:space="preserve">m3</t>
  </si>
  <si>
    <t xml:space="preserve">Volumen Esperado por Extracción:</t>
  </si>
  <si>
    <t xml:space="preserve">b:</t>
  </si>
  <si>
    <t xml:space="preserve">ml.</t>
  </si>
  <si>
    <t xml:space="preserve">Volumen esperado de Muestra:</t>
  </si>
  <si>
    <t xml:space="preserve">(Normalmente 80% de la Capacidad </t>
  </si>
  <si>
    <t xml:space="preserve">del recipiente):</t>
  </si>
  <si>
    <t xml:space="preserve">SVe:</t>
  </si>
  <si>
    <t xml:space="preserve">Número de extracciones Esperadas:</t>
  </si>
  <si>
    <t xml:space="preserve">n=</t>
  </si>
  <si>
    <t xml:space="preserve">Nota:</t>
  </si>
  <si>
    <t xml:space="preserve">Para un recipiente portátil de 5 galones(18.93 litros) de los que se utilizan actualmente el 80% de la capacidad </t>
  </si>
  <si>
    <t xml:space="preserve">resulta 15 litros.</t>
  </si>
  <si>
    <t xml:space="preserve">Frecuencia de Muestreo:</t>
  </si>
  <si>
    <t xml:space="preserve">B=</t>
  </si>
  <si>
    <t xml:space="preserve">m3/extracción</t>
  </si>
  <si>
    <t xml:space="preserve">Es decir tenemos una extracción cada 600 litros de producto que pasa por el medidor</t>
  </si>
  <si>
    <t xml:space="preserve">Número total de extracciones ordenadas por el controlador:</t>
  </si>
  <si>
    <t xml:space="preserve">N</t>
  </si>
  <si>
    <t xml:space="preserve">Esto se puede obtener mediante un contador de extracciones o bien de acuerdo al valor fijado en el procesador de la unidad</t>
  </si>
  <si>
    <t xml:space="preserve">Volumen de Muestra colectado:</t>
  </si>
  <si>
    <t xml:space="preserve">SV</t>
  </si>
  <si>
    <t xml:space="preserve">Este se obtiene pesando el recipiente y dividiendo la masa por el valor de la densidad a la temperatura t(no la densidad </t>
  </si>
  <si>
    <t xml:space="preserve">a 15°C).</t>
  </si>
  <si>
    <t xml:space="preserve"> Los recipientes fijos  es posible calibrarlos con medidas patrón e instalarles reglas graduadas milimetradas  </t>
  </si>
  <si>
    <t xml:space="preserve">que nos permitirán conocer el volumen de muestra.</t>
  </si>
  <si>
    <t xml:space="preserve">Volumen Calculado de Muestra:</t>
  </si>
  <si>
    <t xml:space="preserve">SVc</t>
  </si>
  <si>
    <t xml:space="preserve">Este es el producto del Número total de extracciones por el volumen de cada extracción (N*b)</t>
  </si>
  <si>
    <t xml:space="preserve">Volumen Medido de la Remesa por el medidor Volumétrico:</t>
  </si>
  <si>
    <t xml:space="preserve">PVs</t>
  </si>
  <si>
    <t xml:space="preserve">Esto puede realizarse además con el controlador del sacamuestras,es decir en función del contador de muestras </t>
  </si>
  <si>
    <t xml:space="preserve">y el divisor de pulsos del controlador se puede llegar a establecer la cantidad de pulsos que ha recibido el sistema y con el </t>
  </si>
  <si>
    <t xml:space="preserve">K factor del medidor calcular el volumen pasado.</t>
  </si>
  <si>
    <t xml:space="preserve">Volumen de la Remesa Producido:</t>
  </si>
  <si>
    <t xml:space="preserve">PVco</t>
  </si>
  <si>
    <t xml:space="preserve">Generalmente no se dispone de este volumen aunque se puede calcular por lo medido en el tanque.</t>
  </si>
  <si>
    <t xml:space="preserve">Factor de Extracción (GF)</t>
  </si>
  <si>
    <t xml:space="preserve">Ejemplo:</t>
  </si>
  <si>
    <t xml:space="preserve">SV= </t>
  </si>
  <si>
    <t xml:space="preserve">ml</t>
  </si>
  <si>
    <t xml:space="preserve">N=</t>
  </si>
  <si>
    <t xml:space="preserve">GF=</t>
  </si>
  <si>
    <t xml:space="preserve">el resultado será correcto si PF se encuentra entre 0,9 y 1,1</t>
  </si>
  <si>
    <t xml:space="preserve">b=</t>
  </si>
  <si>
    <t xml:space="preserve">PVs=</t>
  </si>
  <si>
    <t xml:space="preserve">Factor de Desempeño(PF)</t>
  </si>
  <si>
    <t xml:space="preserve">PF=</t>
  </si>
  <si>
    <t xml:space="preserve">el resultado será correcto si GF se encuentra entre 0,9 y 1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D5" s="4" t="s">
        <v>3</v>
      </c>
      <c r="E5" s="5" t="n">
        <v>6000</v>
      </c>
      <c r="F5" s="3" t="s">
        <v>4</v>
      </c>
    </row>
    <row r="6" customFormat="false" ht="12.75" hidden="false" customHeight="false" outlineLevel="0" collapsed="false">
      <c r="E6" s="5"/>
    </row>
    <row r="7" customFormat="false" ht="12.75" hidden="false" customHeight="false" outlineLevel="0" collapsed="false">
      <c r="A7" s="3" t="s">
        <v>5</v>
      </c>
      <c r="D7" s="4" t="s">
        <v>6</v>
      </c>
      <c r="E7" s="5" t="n">
        <v>1.5</v>
      </c>
      <c r="F7" s="3" t="s">
        <v>7</v>
      </c>
    </row>
    <row r="8" customFormat="false" ht="12.75" hidden="false" customHeight="false" outlineLevel="0" collapsed="false">
      <c r="E8" s="5"/>
    </row>
    <row r="9" customFormat="false" ht="12.75" hidden="false" customHeight="false" outlineLevel="0" collapsed="false">
      <c r="A9" s="3" t="s">
        <v>8</v>
      </c>
      <c r="E9" s="5"/>
    </row>
    <row r="10" customFormat="false" ht="12.75" hidden="false" customHeight="false" outlineLevel="0" collapsed="false">
      <c r="A10" s="3" t="s">
        <v>9</v>
      </c>
      <c r="E10" s="5"/>
    </row>
    <row r="11" customFormat="false" ht="12.75" hidden="false" customHeight="false" outlineLevel="0" collapsed="false">
      <c r="A11" s="3" t="s">
        <v>10</v>
      </c>
      <c r="D11" s="4" t="s">
        <v>11</v>
      </c>
      <c r="E11" s="5" t="n">
        <v>15000</v>
      </c>
      <c r="F11" s="3" t="s">
        <v>7</v>
      </c>
    </row>
    <row r="13" customFormat="false" ht="12.75" hidden="false" customHeight="false" outlineLevel="0" collapsed="false">
      <c r="A13" s="3" t="s">
        <v>12</v>
      </c>
      <c r="D13" s="6" t="s">
        <v>13</v>
      </c>
      <c r="E13" s="7" t="n">
        <f aca="false">E11/E7</f>
        <v>10000</v>
      </c>
    </row>
    <row r="15" customFormat="false" ht="12.75" hidden="false" customHeight="false" outlineLevel="0" collapsed="false">
      <c r="A15" s="8" t="s">
        <v>14</v>
      </c>
      <c r="B15" s="9" t="s">
        <v>15</v>
      </c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0"/>
      <c r="G16" s="10"/>
      <c r="H16" s="10"/>
      <c r="I16" s="10"/>
    </row>
    <row r="18" customFormat="false" ht="12.75" hidden="false" customHeight="false" outlineLevel="0" collapsed="false">
      <c r="A18" s="3" t="s">
        <v>17</v>
      </c>
      <c r="D18" s="11" t="s">
        <v>18</v>
      </c>
      <c r="E18" s="7" t="n">
        <f aca="false">E5/E13</f>
        <v>0.6</v>
      </c>
      <c r="F18" s="3" t="s">
        <v>19</v>
      </c>
    </row>
    <row r="20" customFormat="false" ht="12.75" hidden="false" customHeight="false" outlineLevel="0" collapsed="false">
      <c r="A20" s="12" t="s">
        <v>20</v>
      </c>
    </row>
    <row r="23" customFormat="false" ht="12.75" hidden="false" customHeight="false" outlineLevel="0" collapsed="false">
      <c r="A23" s="3" t="s">
        <v>21</v>
      </c>
      <c r="F23" s="5" t="s">
        <v>22</v>
      </c>
    </row>
    <row r="24" customFormat="false" ht="12.75" hidden="false" customHeight="false" outlineLevel="0" collapsed="false">
      <c r="A24" s="13" t="s">
        <v>23</v>
      </c>
    </row>
    <row r="26" customFormat="false" ht="12.75" hidden="false" customHeight="false" outlineLevel="0" collapsed="false">
      <c r="A26" s="3" t="s">
        <v>24</v>
      </c>
      <c r="F26" s="5" t="s">
        <v>25</v>
      </c>
    </row>
    <row r="27" customFormat="false" ht="12.75" hidden="false" customHeight="false" outlineLevel="0" collapsed="false">
      <c r="A27" s="13" t="s">
        <v>26</v>
      </c>
    </row>
    <row r="28" customFormat="false" ht="12.75" hidden="false" customHeight="false" outlineLevel="0" collapsed="false">
      <c r="A28" s="13" t="s">
        <v>27</v>
      </c>
    </row>
    <row r="29" customFormat="false" ht="12.75" hidden="false" customHeight="false" outlineLevel="0" collapsed="false">
      <c r="A29" s="13" t="s">
        <v>28</v>
      </c>
    </row>
    <row r="30" customFormat="false" ht="12.75" hidden="false" customHeight="false" outlineLevel="0" collapsed="false">
      <c r="A30" s="13" t="s">
        <v>29</v>
      </c>
    </row>
    <row r="32" customFormat="false" ht="12.75" hidden="false" customHeight="false" outlineLevel="0" collapsed="false">
      <c r="A32" s="3" t="s">
        <v>30</v>
      </c>
      <c r="F32" s="5" t="s">
        <v>31</v>
      </c>
    </row>
    <row r="33" customFormat="false" ht="12.75" hidden="false" customHeight="false" outlineLevel="0" collapsed="false">
      <c r="A33" s="13" t="s">
        <v>32</v>
      </c>
    </row>
    <row r="35" customFormat="false" ht="12.75" hidden="false" customHeight="false" outlineLevel="0" collapsed="false">
      <c r="A35" s="3" t="s">
        <v>33</v>
      </c>
      <c r="F35" s="5" t="s">
        <v>34</v>
      </c>
    </row>
    <row r="36" customFormat="false" ht="12.75" hidden="false" customHeight="false" outlineLevel="0" collapsed="false">
      <c r="A36" s="13" t="s">
        <v>35</v>
      </c>
    </row>
    <row r="37" customFormat="false" ht="12.75" hidden="false" customHeight="false" outlineLevel="0" collapsed="false">
      <c r="A37" s="13" t="s">
        <v>36</v>
      </c>
    </row>
    <row r="38" customFormat="false" ht="12.75" hidden="false" customHeight="false" outlineLevel="0" collapsed="false">
      <c r="A38" s="13" t="s">
        <v>37</v>
      </c>
    </row>
    <row r="40" customFormat="false" ht="12.75" hidden="false" customHeight="false" outlineLevel="0" collapsed="false">
      <c r="A40" s="3" t="s">
        <v>38</v>
      </c>
      <c r="F40" s="5" t="s">
        <v>39</v>
      </c>
    </row>
    <row r="41" customFormat="false" ht="12.75" hidden="false" customHeight="false" outlineLevel="0" collapsed="false">
      <c r="A41" s="13" t="s">
        <v>40</v>
      </c>
    </row>
    <row r="43" customFormat="false" ht="12.75" hidden="false" customHeight="false" outlineLevel="0" collapsed="false">
      <c r="A43" s="3" t="s">
        <v>41</v>
      </c>
    </row>
    <row r="45" customFormat="false" ht="12.75" hidden="false" customHeight="false" outlineLevel="0" collapsed="false">
      <c r="A45" s="8" t="s">
        <v>42</v>
      </c>
      <c r="C45" s="11" t="s">
        <v>43</v>
      </c>
      <c r="D45" s="8" t="n">
        <v>14900</v>
      </c>
      <c r="E45" s="12" t="s">
        <v>44</v>
      </c>
    </row>
    <row r="46" customFormat="false" ht="12.75" hidden="false" customHeight="false" outlineLevel="0" collapsed="false">
      <c r="C46" s="11" t="s">
        <v>45</v>
      </c>
      <c r="D46" s="8" t="n">
        <v>10380</v>
      </c>
      <c r="F46" s="11" t="s">
        <v>46</v>
      </c>
      <c r="G46" s="14" t="n">
        <f aca="false">D45/(D46*D47)</f>
        <v>0.956968529222865</v>
      </c>
      <c r="H46" s="9" t="str">
        <f aca="false">IF(G46&gt;=0.9,IF(G46&lt;=1.1,"Resultado Correcto","Resultado Incorrecto"))</f>
        <v>Resultado Correcto</v>
      </c>
      <c r="J46" s="8" t="s">
        <v>47</v>
      </c>
    </row>
    <row r="47" customFormat="false" ht="12.75" hidden="false" customHeight="false" outlineLevel="0" collapsed="false">
      <c r="C47" s="11" t="s">
        <v>48</v>
      </c>
      <c r="D47" s="8" t="n">
        <v>1.5</v>
      </c>
      <c r="E47" s="12" t="s">
        <v>44</v>
      </c>
    </row>
    <row r="48" customFormat="false" ht="12.75" hidden="false" customHeight="false" outlineLevel="0" collapsed="false">
      <c r="C48" s="11" t="s">
        <v>49</v>
      </c>
      <c r="D48" s="8" t="n">
        <v>9000</v>
      </c>
      <c r="E48" s="12" t="s">
        <v>4</v>
      </c>
    </row>
    <row r="50" customFormat="false" ht="12.75" hidden="false" customHeight="false" outlineLevel="0" collapsed="false">
      <c r="A50" s="3" t="s">
        <v>50</v>
      </c>
      <c r="F50" s="11" t="s">
        <v>51</v>
      </c>
      <c r="G50" s="14" t="n">
        <f aca="false">D45/(D48*D47/E18)</f>
        <v>0.662222222222222</v>
      </c>
      <c r="H50" s="9" t="n">
        <f aca="false">IF(G50&lt;0.9,IF(G50&gt;1.1,"Resultado Incorrecto"))</f>
        <v>0</v>
      </c>
      <c r="J50" s="8" t="s">
        <v>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3:47Z</dcterms:created>
  <dc:creator>Horacio Di Salvatore</dc:creator>
  <dc:description/>
  <dc:language>en-US</dc:language>
  <cp:lastModifiedBy>HDS</cp:lastModifiedBy>
  <cp:lastPrinted>2002-01-07T17:45:47Z</cp:lastPrinted>
  <dcterms:modified xsi:type="dcterms:W3CDTF">2011-11-22T18:43:18Z</dcterms:modified>
  <cp:revision>0</cp:revision>
  <dc:subject/>
  <dc:title/>
</cp:coreProperties>
</file>