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CUADRO TARIFARIO EDESA S.A. FEB - MAR y ABR 2010 (SIN SUBSIDIO)</t>
  </si>
  <si>
    <t xml:space="preserve">CUADRO TARIFARIO ( SUBSIDIO)</t>
  </si>
  <si>
    <t xml:space="preserve">RESOLUCION ENRESP Nº 212/10</t>
  </si>
  <si>
    <t xml:space="preserve">TARIFA 1</t>
  </si>
  <si>
    <t xml:space="preserve">PEQUEÑAS DEMANDAS</t>
  </si>
  <si>
    <t xml:space="preserve">Cargo fijo $/bim</t>
  </si>
  <si>
    <t xml:space="preserve">Cargo fijo $/mes</t>
  </si>
  <si>
    <t xml:space="preserve">Cargo variable $/kwh</t>
  </si>
  <si>
    <t xml:space="preserve">T1R1</t>
  </si>
  <si>
    <t xml:space="preserve">T1R2 (192 &lt;E&lt; = 500 KWh/mes)</t>
  </si>
  <si>
    <t xml:space="preserve">T1R2 (500 &lt;E&lt;= 700 KWh/mes)</t>
  </si>
  <si>
    <t xml:space="preserve">T1R2 (700&lt;E&lt;= 1400 KWh/mes)</t>
  </si>
  <si>
    <t xml:space="preserve">T1R2 (E&gt;1400 KWh/mes)</t>
  </si>
  <si>
    <t xml:space="preserve">T1G1</t>
  </si>
  <si>
    <t xml:space="preserve">T1G2 (205 &lt;E&lt;= 2000 KWh/mes)</t>
  </si>
  <si>
    <t xml:space="preserve">T1G2 (E&gt;2000KWh/mes)</t>
  </si>
  <si>
    <t xml:space="preserve">T1AP</t>
  </si>
  <si>
    <t xml:space="preserve">--------</t>
  </si>
  <si>
    <t xml:space="preserve">TARIFA 2</t>
  </si>
  <si>
    <t xml:space="preserve">Cargo por máxima cap. de sum. contratada $/kw-mes</t>
  </si>
  <si>
    <t xml:space="preserve">TARIFA 3</t>
  </si>
  <si>
    <t xml:space="preserve">Cargo por cap. de sum. contratada en hs. de punta $/kw-mes</t>
  </si>
  <si>
    <t xml:space="preserve">Cargo variable horas pico $/kwh</t>
  </si>
  <si>
    <t xml:space="preserve">Cargo variable horas resto $/kwh</t>
  </si>
  <si>
    <t xml:space="preserve">Cargo variable horas valle $/kwh</t>
  </si>
  <si>
    <t xml:space="preserve">BAJA TENSION - MEDIANA DEMANDA</t>
  </si>
  <si>
    <t xml:space="preserve">BAJA TENSION  - GRAN DEMANDA</t>
  </si>
  <si>
    <t xml:space="preserve">MEDIA TENSION - MEDINA DEMANDA</t>
  </si>
  <si>
    <t xml:space="preserve">MEDIA TENSION - GRAN DEMANDA</t>
  </si>
  <si>
    <t xml:space="preserve">ALTA TENSION - GRAN DEMANDA</t>
  </si>
  <si>
    <t xml:space="preserve">TARIFA 4</t>
  </si>
  <si>
    <t xml:space="preserve">BAJA TENSION- MEDIANA DEMANDA </t>
  </si>
  <si>
    <t xml:space="preserve">TARIFA 5</t>
  </si>
  <si>
    <t xml:space="preserve">BAJA TENSION - GRAN DEMANDA</t>
  </si>
  <si>
    <t xml:space="preserve">TARIFA 6</t>
  </si>
  <si>
    <t xml:space="preserve">MEDIA TENSION - MEDIANA DEMANDA</t>
  </si>
  <si>
    <t xml:space="preserve">TARIFA 7</t>
  </si>
  <si>
    <t xml:space="preserve">BAJA TENSION - MEDIANA DEMANDA </t>
  </si>
  <si>
    <t xml:space="preserve">TARIFA 8</t>
  </si>
  <si>
    <t xml:space="preserve">BAJA TENSION - GRAN DEMANDA </t>
  </si>
  <si>
    <t xml:space="preserve">ZONA FRANCA</t>
  </si>
  <si>
    <t xml:space="preserve">Tarifas para Peaje</t>
  </si>
  <si>
    <t xml:space="preserve">Referencias :</t>
  </si>
  <si>
    <t xml:space="preserve">PD = Pequeñas Demandas ( &lt; 10 KW )</t>
  </si>
  <si>
    <t xml:space="preserve">MD = Medianas Demandas ( 10 a 300 KW )</t>
  </si>
  <si>
    <t xml:space="preserve">GD = Grandes Demandas  ( &gt;= 300 KW )</t>
  </si>
  <si>
    <t xml:space="preserve">T4-BAJA TENSION- MEDIANA DEMANDA</t>
  </si>
  <si>
    <t xml:space="preserve">T5 - BAJA TENSION - MEDIANA DEMANDA</t>
  </si>
  <si>
    <t xml:space="preserve">Los valores tarifarios aquí consignados son anteriores a las cargas impositivas correspondientes</t>
  </si>
  <si>
    <t xml:space="preserve">T5 - BAJA TENSION - GRAN DEMANDA</t>
  </si>
  <si>
    <t xml:space="preserve">T6 - MEDIA TENSION - MEDIANA DEMANDA</t>
  </si>
  <si>
    <t xml:space="preserve">T6 - MEDIA TENSION - GRAN DEMANDA</t>
  </si>
  <si>
    <t xml:space="preserve">POR ENERGIA REACTIVA</t>
  </si>
  <si>
    <t xml:space="preserve">T7 - BAJA TENSIÓN - MEDIANA DEMANDA</t>
  </si>
  <si>
    <t xml:space="preserve">Recargo por cada centésimo de Tg fi mayor de 0,62, por </t>
  </si>
  <si>
    <t xml:space="preserve">T8 - BAJA TENSION - MEDIANA DEMANDA</t>
  </si>
  <si>
    <t xml:space="preserve">la Energía Reactiva en Exceso del 62 % de la Energía Activa: 1,5 %</t>
  </si>
  <si>
    <t xml:space="preserve">T8 - MEDIA TENSION - GRAN DEMANDA</t>
  </si>
  <si>
    <t xml:space="preserve">CONTRIBUCION ESPECIAL REEMBOLSABLE</t>
  </si>
  <si>
    <t xml:space="preserve">TR1</t>
  </si>
  <si>
    <t xml:space="preserve">POR CONEXIÓN</t>
  </si>
  <si>
    <t xml:space="preserve">TR2</t>
  </si>
  <si>
    <t xml:space="preserve">Suspensión del Servicio - Tasas de Rehabilitación [UNIDAD $]</t>
  </si>
  <si>
    <t xml:space="preserve">IMPORTE</t>
  </si>
  <si>
    <t xml:space="preserve">TG1</t>
  </si>
  <si>
    <t xml:space="preserve">Tarifa N° 1 Uso Residencial</t>
  </si>
  <si>
    <t xml:space="preserve">TG2</t>
  </si>
  <si>
    <t xml:space="preserve">Tarifa N° 1 Uso General y Alumbrado Público</t>
  </si>
  <si>
    <t xml:space="preserve">POTENCIA &gt;10KW Y &lt;50 KW</t>
  </si>
  <si>
    <t xml:space="preserve">POR KW SOLICITADO</t>
  </si>
  <si>
    <t xml:space="preserve">Tarifa N° 2 y 3 Medianas y Grandes Demandas c/ medición directa</t>
  </si>
  <si>
    <t xml:space="preserve">POTENCIAS &gt; 50 KW</t>
  </si>
  <si>
    <t xml:space="preserve">Tarifa N° 2 y 3 Medianas y Grandes Demandas c/ medición indirecta</t>
  </si>
  <si>
    <t xml:space="preserve">Conexiones comunes por usuario</t>
  </si>
  <si>
    <t xml:space="preserve">POTENCIA CONTRATADA</t>
  </si>
  <si>
    <t xml:space="preserve">TIPO DE  CONEXIÓN</t>
  </si>
  <si>
    <t xml:space="preserve">UNIDAD</t>
  </si>
  <si>
    <t xml:space="preserve">Hasta 2 KW</t>
  </si>
  <si>
    <t xml:space="preserve">Hasta 4 KW</t>
  </si>
  <si>
    <t xml:space="preserve">Hasta 6 KW</t>
  </si>
  <si>
    <t xml:space="preserve">Hasta 8 KW</t>
  </si>
  <si>
    <t xml:space="preserve">&gt;= 8 KW</t>
  </si>
  <si>
    <t xml:space="preserve">Aérea Monofásica</t>
  </si>
  <si>
    <t xml:space="preserve">$</t>
  </si>
  <si>
    <t xml:space="preserve">Subterránea Monofásica</t>
  </si>
  <si>
    <t xml:space="preserve">Aérea Trifásica</t>
  </si>
  <si>
    <t xml:space="preserve">Subterránea Trifásica</t>
  </si>
  <si>
    <t xml:space="preserve">Conexiones Especiales por usu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0%"/>
    <numFmt numFmtId="168" formatCode="0.0000"/>
    <numFmt numFmtId="169" formatCode="0.00%"/>
    <numFmt numFmtId="170" formatCode="0.00000"/>
    <numFmt numFmtId="171" formatCode="_ &quot;$ &quot;* #,##0.00_ ;_ &quot;$ &quot;* \-#,##0.00_ ;_ &quot;$ &quot;* \-??_ ;_ @_ "/>
    <numFmt numFmtId="172" formatCode="\$#,##0.00000_);[RED]&quot;($&quot;#,##0.00000\)"/>
    <numFmt numFmtId="173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17.28"/>
    <col collapsed="false" customWidth="true" hidden="false" outlineLevel="0" max="5" min="4" style="1" width="13.28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2.42"/>
    <col collapsed="false" customWidth="true" hidden="false" outlineLevel="0" max="9" min="9" style="1" width="21.28"/>
    <col collapsed="false" customWidth="true" hidden="false" outlineLevel="0" max="10" min="10" style="1" width="13.7"/>
    <col collapsed="false" customWidth="true" hidden="false" outlineLevel="0" max="11" min="11" style="1" width="12.56"/>
  </cols>
  <sheetData>
    <row r="1" customFormat="false" ht="15.75" hidden="false" customHeight="false" outlineLevel="0" collapsed="false">
      <c r="A1" s="2" t="s">
        <v>0</v>
      </c>
      <c r="I1" s="3" t="s">
        <v>1</v>
      </c>
      <c r="J1" s="3"/>
      <c r="K1" s="3"/>
    </row>
    <row r="2" customFormat="false" ht="15.75" hidden="false" customHeight="false" outlineLevel="0" collapsed="false">
      <c r="B2" s="2" t="s">
        <v>2</v>
      </c>
      <c r="I2" s="4"/>
      <c r="J2" s="5"/>
      <c r="K2" s="5"/>
    </row>
    <row r="3" customFormat="false" ht="12.75" hidden="false" customHeight="false" outlineLevel="0" collapsed="false">
      <c r="A3" s="6" t="s">
        <v>3</v>
      </c>
    </row>
    <row r="4" customFormat="false" ht="23.25" hidden="false" customHeight="false" outlineLevel="0" collapsed="false">
      <c r="A4" s="7" t="s">
        <v>4</v>
      </c>
      <c r="E4" s="8" t="s">
        <v>5</v>
      </c>
      <c r="F4" s="8" t="s">
        <v>6</v>
      </c>
      <c r="G4" s="8" t="s">
        <v>7</v>
      </c>
      <c r="I4" s="8" t="s">
        <v>7</v>
      </c>
      <c r="J4" s="0"/>
      <c r="K4" s="0"/>
    </row>
    <row r="5" customFormat="false" ht="13.5" hidden="false" customHeight="false" outlineLevel="0" collapsed="false">
      <c r="C5" s="9" t="s">
        <v>8</v>
      </c>
      <c r="D5" s="10"/>
      <c r="E5" s="11" t="n">
        <v>13.85</v>
      </c>
      <c r="F5" s="12" t="n">
        <v>6.93</v>
      </c>
      <c r="G5" s="13" t="n">
        <v>0.3558</v>
      </c>
      <c r="I5" s="14" t="n">
        <v>0.1691</v>
      </c>
      <c r="J5" s="0"/>
      <c r="K5" s="0"/>
    </row>
    <row r="6" customFormat="false" ht="12.75" hidden="false" customHeight="false" outlineLevel="0" collapsed="false">
      <c r="C6" s="15" t="s">
        <v>9</v>
      </c>
      <c r="D6" s="16"/>
      <c r="E6" s="17" t="n">
        <v>42.01</v>
      </c>
      <c r="F6" s="18" t="n">
        <v>21</v>
      </c>
      <c r="G6" s="19" t="n">
        <v>0.3085</v>
      </c>
      <c r="I6" s="20" t="n">
        <v>0.1695</v>
      </c>
      <c r="J6" s="0"/>
      <c r="K6" s="0"/>
    </row>
    <row r="7" customFormat="false" ht="12.75" hidden="false" customHeight="false" outlineLevel="0" collapsed="false">
      <c r="C7" s="21" t="s">
        <v>10</v>
      </c>
      <c r="D7" s="22"/>
      <c r="E7" s="23" t="n">
        <v>42.01</v>
      </c>
      <c r="F7" s="24" t="n">
        <v>21</v>
      </c>
      <c r="G7" s="25" t="n">
        <v>0.3151</v>
      </c>
      <c r="I7" s="26" t="n">
        <v>0.1335</v>
      </c>
      <c r="J7" s="0"/>
      <c r="K7" s="27"/>
    </row>
    <row r="8" customFormat="false" ht="12.75" hidden="false" customHeight="false" outlineLevel="0" collapsed="false">
      <c r="C8" s="21" t="s">
        <v>11</v>
      </c>
      <c r="D8" s="22"/>
      <c r="E8" s="23" t="n">
        <v>42.01</v>
      </c>
      <c r="F8" s="24" t="n">
        <v>21</v>
      </c>
      <c r="G8" s="25" t="n">
        <v>0.3201</v>
      </c>
      <c r="I8" s="26" t="n">
        <v>0.0988</v>
      </c>
      <c r="J8" s="0"/>
      <c r="K8" s="0"/>
    </row>
    <row r="9" customFormat="false" ht="13.5" hidden="false" customHeight="false" outlineLevel="0" collapsed="false">
      <c r="C9" s="28" t="s">
        <v>12</v>
      </c>
      <c r="D9" s="29"/>
      <c r="E9" s="30" t="n">
        <v>42.01</v>
      </c>
      <c r="F9" s="31" t="n">
        <v>21</v>
      </c>
      <c r="G9" s="32" t="n">
        <v>0.3295</v>
      </c>
      <c r="I9" s="33" t="n">
        <v>0.0269</v>
      </c>
      <c r="J9" s="0"/>
      <c r="K9" s="0"/>
    </row>
    <row r="10" customFormat="false" ht="13.5" hidden="false" customHeight="false" outlineLevel="0" collapsed="false">
      <c r="C10" s="9" t="s">
        <v>13</v>
      </c>
      <c r="D10" s="10"/>
      <c r="E10" s="11" t="n">
        <v>21</v>
      </c>
      <c r="F10" s="12" t="n">
        <v>10.5</v>
      </c>
      <c r="G10" s="13" t="n">
        <v>0.4082</v>
      </c>
      <c r="I10" s="34" t="n">
        <v>0.1329</v>
      </c>
      <c r="J10" s="0"/>
      <c r="K10" s="0"/>
    </row>
    <row r="11" customFormat="false" ht="12.75" hidden="false" customHeight="false" outlineLevel="0" collapsed="false">
      <c r="C11" s="15" t="s">
        <v>14</v>
      </c>
      <c r="D11" s="16"/>
      <c r="E11" s="17" t="n">
        <v>45.33</v>
      </c>
      <c r="F11" s="18" t="n">
        <v>22.66</v>
      </c>
      <c r="G11" s="19" t="n">
        <v>0.3579</v>
      </c>
      <c r="I11" s="20" t="n">
        <v>0.1329</v>
      </c>
      <c r="J11" s="0"/>
      <c r="K11" s="0"/>
    </row>
    <row r="12" customFormat="false" ht="13.5" hidden="false" customHeight="false" outlineLevel="0" collapsed="false">
      <c r="C12" s="35" t="s">
        <v>15</v>
      </c>
      <c r="D12" s="36"/>
      <c r="E12" s="30" t="n">
        <v>45.33</v>
      </c>
      <c r="F12" s="31" t="n">
        <v>22.66</v>
      </c>
      <c r="G12" s="32" t="n">
        <v>0.3618</v>
      </c>
      <c r="I12" s="33" t="n">
        <v>0.1222</v>
      </c>
      <c r="J12" s="0"/>
      <c r="K12" s="0"/>
    </row>
    <row r="13" customFormat="false" ht="13.5" hidden="false" customHeight="false" outlineLevel="0" collapsed="false">
      <c r="C13" s="9" t="s">
        <v>16</v>
      </c>
      <c r="D13" s="10"/>
      <c r="E13" s="37" t="s">
        <v>17</v>
      </c>
      <c r="F13" s="38" t="s">
        <v>17</v>
      </c>
      <c r="G13" s="39" t="n">
        <v>0.3756</v>
      </c>
      <c r="I13" s="40" t="n">
        <v>0.1596</v>
      </c>
      <c r="J13" s="0"/>
      <c r="K13" s="0"/>
    </row>
    <row r="14" customFormat="false" ht="12.75" hidden="false" customHeight="false" outlineLevel="0" collapsed="false">
      <c r="B14" s="41"/>
      <c r="C14" s="41"/>
      <c r="D14" s="42"/>
      <c r="G14" s="42"/>
    </row>
    <row r="15" customFormat="false" ht="12.75" hidden="false" customHeight="false" outlineLevel="0" collapsed="false">
      <c r="A15" s="6" t="s">
        <v>18</v>
      </c>
      <c r="B15" s="43"/>
    </row>
    <row r="16" customFormat="false" ht="45.75" hidden="false" customHeight="false" outlineLevel="0" collapsed="false">
      <c r="A16" s="44" t="s">
        <v>4</v>
      </c>
      <c r="C16" s="8" t="s">
        <v>19</v>
      </c>
      <c r="D16" s="8" t="s">
        <v>6</v>
      </c>
      <c r="E16" s="8" t="s">
        <v>7</v>
      </c>
      <c r="I16" s="8" t="s">
        <v>7</v>
      </c>
    </row>
    <row r="17" customFormat="false" ht="13.5" hidden="false" customHeight="false" outlineLevel="0" collapsed="false">
      <c r="C17" s="11" t="n">
        <v>24.65</v>
      </c>
      <c r="D17" s="12" t="n">
        <v>33.56</v>
      </c>
      <c r="E17" s="45" t="n">
        <v>0.304</v>
      </c>
      <c r="I17" s="14" t="n">
        <v>0.1226</v>
      </c>
    </row>
    <row r="19" customFormat="false" ht="12.75" hidden="false" customHeight="false" outlineLevel="0" collapsed="false">
      <c r="A19" s="6" t="s">
        <v>20</v>
      </c>
    </row>
    <row r="20" customFormat="false" ht="45.75" hidden="false" customHeight="false" outlineLevel="0" collapsed="false">
      <c r="A20" s="46"/>
      <c r="B20" s="8" t="s">
        <v>19</v>
      </c>
      <c r="C20" s="8" t="s">
        <v>21</v>
      </c>
      <c r="D20" s="8" t="s">
        <v>6</v>
      </c>
      <c r="E20" s="8" t="s">
        <v>22</v>
      </c>
      <c r="F20" s="8" t="s">
        <v>23</v>
      </c>
      <c r="G20" s="8" t="s">
        <v>24</v>
      </c>
      <c r="I20" s="8" t="s">
        <v>22</v>
      </c>
      <c r="J20" s="8" t="s">
        <v>23</v>
      </c>
      <c r="K20" s="8" t="s">
        <v>24</v>
      </c>
    </row>
    <row r="21" customFormat="false" ht="12.75" hidden="false" customHeight="false" outlineLevel="0" collapsed="false">
      <c r="A21" s="47" t="s">
        <v>25</v>
      </c>
      <c r="B21" s="48" t="n">
        <v>28.7</v>
      </c>
      <c r="C21" s="48" t="n">
        <v>7.26</v>
      </c>
      <c r="D21" s="48" t="n">
        <v>82.82</v>
      </c>
      <c r="E21" s="49" t="n">
        <v>0.3148</v>
      </c>
      <c r="F21" s="49" t="n">
        <v>0.294</v>
      </c>
      <c r="G21" s="50" t="n">
        <v>0.275</v>
      </c>
      <c r="I21" s="51" t="n">
        <v>0.1218</v>
      </c>
      <c r="J21" s="52" t="n">
        <v>0.1235</v>
      </c>
      <c r="K21" s="53" t="n">
        <v>0.1203</v>
      </c>
    </row>
    <row r="22" customFormat="false" ht="13.5" hidden="false" customHeight="false" outlineLevel="0" collapsed="false">
      <c r="A22" s="54" t="s">
        <v>26</v>
      </c>
      <c r="B22" s="55" t="n">
        <v>28.7</v>
      </c>
      <c r="C22" s="55" t="n">
        <v>7.26</v>
      </c>
      <c r="D22" s="55" t="n">
        <v>82.82</v>
      </c>
      <c r="E22" s="56" t="n">
        <v>0.3239</v>
      </c>
      <c r="F22" s="56" t="n">
        <v>0.2994</v>
      </c>
      <c r="G22" s="57" t="n">
        <v>0.2801</v>
      </c>
      <c r="I22" s="58" t="n">
        <v>0.0859</v>
      </c>
      <c r="J22" s="59" t="n">
        <v>0.0876</v>
      </c>
      <c r="K22" s="60" t="n">
        <v>0.0844</v>
      </c>
    </row>
    <row r="23" customFormat="false" ht="12.75" hidden="false" customHeight="false" outlineLevel="0" collapsed="false">
      <c r="A23" s="47" t="s">
        <v>27</v>
      </c>
      <c r="B23" s="48" t="n">
        <v>13.72</v>
      </c>
      <c r="C23" s="48" t="n">
        <v>6.82</v>
      </c>
      <c r="D23" s="48" t="n">
        <v>409.02</v>
      </c>
      <c r="E23" s="49" t="n">
        <v>0.3056</v>
      </c>
      <c r="F23" s="49" t="n">
        <v>0.2849</v>
      </c>
      <c r="G23" s="50" t="n">
        <v>0.2666</v>
      </c>
      <c r="I23" s="51" t="n">
        <v>0.1157</v>
      </c>
      <c r="J23" s="52" t="n">
        <v>0.1174</v>
      </c>
      <c r="K23" s="53" t="n">
        <v>0.1143</v>
      </c>
    </row>
    <row r="24" customFormat="false" ht="13.5" hidden="false" customHeight="false" outlineLevel="0" collapsed="false">
      <c r="A24" s="61" t="s">
        <v>28</v>
      </c>
      <c r="B24" s="55" t="n">
        <v>13.72</v>
      </c>
      <c r="C24" s="55" t="n">
        <v>6.82</v>
      </c>
      <c r="D24" s="55" t="n">
        <v>409.02</v>
      </c>
      <c r="E24" s="56" t="n">
        <v>0.3035</v>
      </c>
      <c r="F24" s="56" t="n">
        <v>0.281</v>
      </c>
      <c r="G24" s="57" t="n">
        <v>0.2632</v>
      </c>
      <c r="I24" s="58" t="n">
        <v>0.0817</v>
      </c>
      <c r="J24" s="59" t="n">
        <v>0.0833</v>
      </c>
      <c r="K24" s="60" t="n">
        <v>0.0803</v>
      </c>
    </row>
    <row r="25" customFormat="false" ht="13.5" hidden="false" customHeight="false" outlineLevel="0" collapsed="false">
      <c r="A25" s="62" t="s">
        <v>29</v>
      </c>
      <c r="B25" s="63" t="n">
        <v>2.34</v>
      </c>
      <c r="C25" s="63" t="n">
        <v>5.7</v>
      </c>
      <c r="D25" s="63" t="n">
        <v>1279.9</v>
      </c>
      <c r="E25" s="64" t="n">
        <v>0.2748</v>
      </c>
      <c r="F25" s="64" t="n">
        <v>0.2586</v>
      </c>
      <c r="G25" s="65" t="n">
        <v>0.2429</v>
      </c>
      <c r="I25" s="66" t="n">
        <v>0.0783</v>
      </c>
      <c r="J25" s="67" t="n">
        <v>0.0799</v>
      </c>
      <c r="K25" s="68" t="n">
        <v>0.077</v>
      </c>
    </row>
    <row r="27" customFormat="false" ht="12.75" hidden="false" customHeight="false" outlineLevel="0" collapsed="false">
      <c r="A27" s="6" t="s">
        <v>30</v>
      </c>
    </row>
    <row r="28" customFormat="false" ht="45.75" hidden="false" customHeight="false" outlineLevel="0" collapsed="false">
      <c r="A28" s="46"/>
      <c r="B28" s="8" t="s">
        <v>19</v>
      </c>
      <c r="C28" s="8" t="s">
        <v>21</v>
      </c>
      <c r="D28" s="8" t="s">
        <v>6</v>
      </c>
      <c r="E28" s="8" t="s">
        <v>22</v>
      </c>
      <c r="F28" s="8" t="s">
        <v>23</v>
      </c>
      <c r="G28" s="8" t="s">
        <v>24</v>
      </c>
      <c r="I28" s="8" t="s">
        <v>22</v>
      </c>
      <c r="J28" s="8" t="s">
        <v>23</v>
      </c>
      <c r="K28" s="8" t="s">
        <v>24</v>
      </c>
    </row>
    <row r="29" customFormat="false" ht="13.5" hidden="false" customHeight="false" outlineLevel="0" collapsed="false">
      <c r="A29" s="62" t="s">
        <v>31</v>
      </c>
      <c r="B29" s="63" t="n">
        <v>6.79</v>
      </c>
      <c r="C29" s="63" t="n">
        <v>6.55</v>
      </c>
      <c r="D29" s="63" t="n">
        <v>63.91</v>
      </c>
      <c r="E29" s="64" t="n">
        <v>0.402</v>
      </c>
      <c r="F29" s="64" t="n">
        <v>0.3838</v>
      </c>
      <c r="G29" s="64" t="n">
        <v>0.3659</v>
      </c>
      <c r="I29" s="66" t="n">
        <v>0.1268</v>
      </c>
      <c r="J29" s="67" t="n">
        <v>0.1286</v>
      </c>
      <c r="K29" s="68" t="n">
        <v>0.1253</v>
      </c>
    </row>
    <row r="31" customFormat="false" ht="12.75" hidden="false" customHeight="false" outlineLevel="0" collapsed="false">
      <c r="A31" s="6" t="s">
        <v>32</v>
      </c>
    </row>
    <row r="32" customFormat="false" ht="45.75" hidden="false" customHeight="false" outlineLevel="0" collapsed="false">
      <c r="A32" s="46"/>
      <c r="B32" s="8" t="s">
        <v>19</v>
      </c>
      <c r="C32" s="8" t="s">
        <v>21</v>
      </c>
      <c r="D32" s="8" t="s">
        <v>6</v>
      </c>
      <c r="E32" s="8" t="s">
        <v>22</v>
      </c>
      <c r="F32" s="8" t="s">
        <v>23</v>
      </c>
      <c r="G32" s="8" t="s">
        <v>24</v>
      </c>
      <c r="I32" s="8" t="s">
        <v>22</v>
      </c>
      <c r="J32" s="8" t="s">
        <v>23</v>
      </c>
      <c r="K32" s="8" t="s">
        <v>24</v>
      </c>
    </row>
    <row r="33" customFormat="false" ht="13.5" hidden="false" customHeight="false" outlineLevel="0" collapsed="false">
      <c r="A33" s="62" t="s">
        <v>25</v>
      </c>
      <c r="B33" s="63" t="n">
        <v>6.78</v>
      </c>
      <c r="C33" s="63" t="n">
        <v>6.44</v>
      </c>
      <c r="D33" s="63" t="n">
        <v>97.7</v>
      </c>
      <c r="E33" s="64" t="n">
        <v>0.3965</v>
      </c>
      <c r="F33" s="64" t="n">
        <v>0.3787</v>
      </c>
      <c r="G33" s="64" t="n">
        <v>0.3612</v>
      </c>
      <c r="I33" s="51" t="n">
        <v>0.1243</v>
      </c>
      <c r="J33" s="52" t="n">
        <v>0.126</v>
      </c>
      <c r="K33" s="53" t="n">
        <v>0.1227</v>
      </c>
    </row>
    <row r="34" customFormat="false" ht="13.5" hidden="false" customHeight="false" outlineLevel="0" collapsed="false">
      <c r="A34" s="54" t="s">
        <v>33</v>
      </c>
      <c r="B34" s="63" t="n">
        <v>6.78</v>
      </c>
      <c r="C34" s="63" t="n">
        <v>6.44</v>
      </c>
      <c r="D34" s="63" t="n">
        <v>97.7</v>
      </c>
      <c r="E34" s="64" t="n">
        <v>0.3965</v>
      </c>
      <c r="F34" s="64" t="n">
        <v>0.3787</v>
      </c>
      <c r="G34" s="64" t="n">
        <v>0.3612</v>
      </c>
      <c r="I34" s="66" t="n">
        <v>0.0877</v>
      </c>
      <c r="J34" s="67" t="n">
        <v>0.0894</v>
      </c>
      <c r="K34" s="68" t="n">
        <v>0.0862</v>
      </c>
    </row>
    <row r="36" customFormat="false" ht="12.75" hidden="false" customHeight="false" outlineLevel="0" collapsed="false">
      <c r="A36" s="6" t="s">
        <v>34</v>
      </c>
    </row>
    <row r="37" customFormat="false" ht="45.75" hidden="false" customHeight="false" outlineLevel="0" collapsed="false">
      <c r="A37" s="46"/>
      <c r="B37" s="8" t="s">
        <v>19</v>
      </c>
      <c r="C37" s="8" t="s">
        <v>21</v>
      </c>
      <c r="D37" s="8" t="s">
        <v>6</v>
      </c>
      <c r="E37" s="8" t="s">
        <v>22</v>
      </c>
      <c r="F37" s="8" t="s">
        <v>23</v>
      </c>
      <c r="G37" s="8" t="s">
        <v>24</v>
      </c>
      <c r="I37" s="8" t="s">
        <v>22</v>
      </c>
      <c r="J37" s="8" t="s">
        <v>23</v>
      </c>
      <c r="K37" s="8" t="s">
        <v>24</v>
      </c>
    </row>
    <row r="38" customFormat="false" ht="13.5" hidden="false" customHeight="false" outlineLevel="0" collapsed="false">
      <c r="A38" s="62" t="s">
        <v>35</v>
      </c>
      <c r="B38" s="63" t="n">
        <v>12.35</v>
      </c>
      <c r="C38" s="63" t="n">
        <v>7.21</v>
      </c>
      <c r="D38" s="63" t="n">
        <v>459.6</v>
      </c>
      <c r="E38" s="64" t="n">
        <v>0.3061</v>
      </c>
      <c r="F38" s="64" t="n">
        <v>0.2859</v>
      </c>
      <c r="G38" s="65" t="n">
        <v>0.2675</v>
      </c>
      <c r="I38" s="51" t="n">
        <v>0.1181</v>
      </c>
      <c r="J38" s="52" t="n">
        <v>0.1197</v>
      </c>
      <c r="K38" s="53" t="n">
        <v>0.1167</v>
      </c>
    </row>
    <row r="39" customFormat="false" ht="13.5" hidden="false" customHeight="false" outlineLevel="0" collapsed="false">
      <c r="A39" s="54" t="s">
        <v>28</v>
      </c>
      <c r="B39" s="69" t="n">
        <v>12.35</v>
      </c>
      <c r="C39" s="69" t="n">
        <v>7.21</v>
      </c>
      <c r="D39" s="69" t="n">
        <v>459.6</v>
      </c>
      <c r="E39" s="70" t="n">
        <v>0.3164</v>
      </c>
      <c r="F39" s="70" t="n">
        <v>0.2923</v>
      </c>
      <c r="G39" s="71" t="n">
        <v>0.2734</v>
      </c>
      <c r="I39" s="66" t="n">
        <v>0.0833</v>
      </c>
      <c r="J39" s="67" t="n">
        <v>0.085</v>
      </c>
      <c r="K39" s="68" t="n">
        <v>0.0819</v>
      </c>
    </row>
    <row r="41" customFormat="false" ht="12.75" hidden="false" customHeight="false" outlineLevel="0" collapsed="false">
      <c r="A41" s="6" t="s">
        <v>36</v>
      </c>
    </row>
    <row r="42" customFormat="false" ht="45.75" hidden="false" customHeight="false" outlineLevel="0" collapsed="false">
      <c r="A42" s="46"/>
      <c r="B42" s="8" t="s">
        <v>19</v>
      </c>
      <c r="C42" s="8" t="s">
        <v>21</v>
      </c>
      <c r="D42" s="8" t="s">
        <v>6</v>
      </c>
      <c r="E42" s="8" t="s">
        <v>22</v>
      </c>
      <c r="F42" s="8" t="s">
        <v>23</v>
      </c>
      <c r="G42" s="8" t="s">
        <v>24</v>
      </c>
      <c r="I42" s="8" t="s">
        <v>22</v>
      </c>
      <c r="J42" s="8" t="s">
        <v>23</v>
      </c>
      <c r="K42" s="8" t="s">
        <v>24</v>
      </c>
    </row>
    <row r="43" customFormat="false" ht="13.5" hidden="false" customHeight="false" outlineLevel="0" collapsed="false">
      <c r="A43" s="62" t="s">
        <v>37</v>
      </c>
      <c r="B43" s="63" t="s">
        <v>17</v>
      </c>
      <c r="C43" s="63" t="s">
        <v>17</v>
      </c>
      <c r="D43" s="63" t="n">
        <v>30.32</v>
      </c>
      <c r="E43" s="64" t="n">
        <v>0.4235</v>
      </c>
      <c r="F43" s="64" t="n">
        <v>0.405</v>
      </c>
      <c r="G43" s="65" t="n">
        <v>0.3875</v>
      </c>
      <c r="I43" s="66" t="n">
        <v>0.1218</v>
      </c>
      <c r="J43" s="67" t="n">
        <v>0.1235</v>
      </c>
      <c r="K43" s="68" t="n">
        <v>0.1203</v>
      </c>
    </row>
    <row r="45" customFormat="false" ht="12.75" hidden="false" customHeight="false" outlineLevel="0" collapsed="false">
      <c r="A45" s="6" t="s">
        <v>38</v>
      </c>
    </row>
    <row r="46" customFormat="false" ht="45.75" hidden="false" customHeight="false" outlineLevel="0" collapsed="false">
      <c r="A46" s="46"/>
      <c r="B46" s="8" t="s">
        <v>19</v>
      </c>
      <c r="C46" s="8" t="s">
        <v>21</v>
      </c>
      <c r="D46" s="8" t="s">
        <v>6</v>
      </c>
      <c r="E46" s="8" t="s">
        <v>22</v>
      </c>
      <c r="F46" s="8" t="s">
        <v>23</v>
      </c>
      <c r="G46" s="8" t="s">
        <v>24</v>
      </c>
      <c r="I46" s="8" t="s">
        <v>22</v>
      </c>
      <c r="J46" s="8" t="s">
        <v>23</v>
      </c>
      <c r="K46" s="8" t="s">
        <v>24</v>
      </c>
    </row>
    <row r="47" customFormat="false" ht="13.5" hidden="false" customHeight="false" outlineLevel="0" collapsed="false">
      <c r="A47" s="62" t="s">
        <v>37</v>
      </c>
      <c r="B47" s="63" t="s">
        <v>17</v>
      </c>
      <c r="C47" s="63" t="s">
        <v>17</v>
      </c>
      <c r="D47" s="63" t="n">
        <v>97.26</v>
      </c>
      <c r="E47" s="64" t="n">
        <v>0.3893</v>
      </c>
      <c r="F47" s="64" t="n">
        <v>0.3706</v>
      </c>
      <c r="G47" s="65" t="n">
        <v>0.3539</v>
      </c>
      <c r="I47" s="51" t="n">
        <v>0.1218</v>
      </c>
      <c r="J47" s="52" t="n">
        <v>0.1235</v>
      </c>
      <c r="K47" s="53" t="n">
        <v>0.1203</v>
      </c>
    </row>
    <row r="48" customFormat="false" ht="13.5" hidden="false" customHeight="false" outlineLevel="0" collapsed="false">
      <c r="A48" s="54" t="s">
        <v>39</v>
      </c>
      <c r="B48" s="69" t="s">
        <v>17</v>
      </c>
      <c r="C48" s="69" t="s">
        <v>17</v>
      </c>
      <c r="D48" s="69" t="n">
        <v>97.26</v>
      </c>
      <c r="E48" s="70" t="n">
        <v>0.3893</v>
      </c>
      <c r="F48" s="70" t="n">
        <v>0.3706</v>
      </c>
      <c r="G48" s="70" t="n">
        <v>0.3539</v>
      </c>
      <c r="I48" s="66" t="n">
        <v>0.0859</v>
      </c>
      <c r="J48" s="67" t="n">
        <v>0.0876</v>
      </c>
      <c r="K48" s="68" t="n">
        <v>0.0844</v>
      </c>
    </row>
    <row r="50" customFormat="false" ht="12.75" hidden="false" customHeight="false" outlineLevel="0" collapsed="false">
      <c r="A50" s="6" t="s">
        <v>40</v>
      </c>
    </row>
    <row r="51" customFormat="false" ht="45.75" hidden="false" customHeight="false" outlineLevel="0" collapsed="false">
      <c r="A51" s="46"/>
      <c r="B51" s="8" t="s">
        <v>19</v>
      </c>
      <c r="C51" s="8" t="s">
        <v>7</v>
      </c>
      <c r="D51" s="0"/>
      <c r="E51" s="0"/>
      <c r="F51" s="0"/>
      <c r="G51" s="0"/>
      <c r="I51" s="8" t="s">
        <v>7</v>
      </c>
    </row>
    <row r="52" customFormat="false" ht="13.5" hidden="false" customHeight="false" outlineLevel="0" collapsed="false">
      <c r="A52" s="62" t="s">
        <v>25</v>
      </c>
      <c r="B52" s="63" t="n">
        <v>13.95</v>
      </c>
      <c r="C52" s="72" t="n">
        <v>0.35181</v>
      </c>
      <c r="D52" s="0"/>
      <c r="E52" s="0"/>
      <c r="F52" s="0"/>
      <c r="G52" s="0"/>
      <c r="I52" s="73" t="n">
        <v>0.18565</v>
      </c>
    </row>
    <row r="53" customFormat="false" ht="13.5" hidden="false" customHeight="false" outlineLevel="0" collapsed="false">
      <c r="A53" s="62" t="s">
        <v>35</v>
      </c>
      <c r="B53" s="63" t="n">
        <v>10.46</v>
      </c>
      <c r="C53" s="72" t="n">
        <v>0.34399</v>
      </c>
      <c r="I53" s="73" t="n">
        <v>0.18129</v>
      </c>
    </row>
    <row r="54" customFormat="false" ht="13.5" hidden="false" customHeight="false" outlineLevel="0" collapsed="false">
      <c r="A54" s="62" t="s">
        <v>28</v>
      </c>
      <c r="B54" s="63" t="n">
        <v>10.46</v>
      </c>
      <c r="C54" s="72" t="n">
        <v>0.34399</v>
      </c>
      <c r="I54" s="73" t="n">
        <v>0.12814</v>
      </c>
    </row>
    <row r="55" customFormat="false" ht="12.75" hidden="false" customHeight="false" outlineLevel="0" collapsed="false">
      <c r="A55" s="74"/>
      <c r="B55" s="75"/>
      <c r="C55" s="76"/>
      <c r="I55" s="77"/>
    </row>
    <row r="56" customFormat="false" ht="12.75" hidden="false" customHeight="false" outlineLevel="0" collapsed="false">
      <c r="A56" s="6" t="s">
        <v>41</v>
      </c>
    </row>
    <row r="57" customFormat="false" ht="45" hidden="false" customHeight="false" outlineLevel="0" collapsed="false">
      <c r="A57" s="78"/>
      <c r="B57" s="79" t="s">
        <v>19</v>
      </c>
      <c r="C57" s="79" t="s">
        <v>21</v>
      </c>
      <c r="D57" s="79" t="s">
        <v>6</v>
      </c>
      <c r="E57" s="79" t="s">
        <v>22</v>
      </c>
      <c r="F57" s="79" t="s">
        <v>23</v>
      </c>
      <c r="G57" s="79" t="s">
        <v>24</v>
      </c>
    </row>
    <row r="58" customFormat="false" ht="12.75" hidden="false" customHeight="false" outlineLevel="0" collapsed="false">
      <c r="A58" s="80" t="s">
        <v>25</v>
      </c>
      <c r="B58" s="81" t="n">
        <v>25.83</v>
      </c>
      <c r="C58" s="81" t="n">
        <v>5.18</v>
      </c>
      <c r="D58" s="81" t="n">
        <v>74.54</v>
      </c>
      <c r="E58" s="82" t="n">
        <v>0.0639</v>
      </c>
      <c r="F58" s="83" t="n">
        <v>0.058</v>
      </c>
      <c r="G58" s="83" t="n">
        <v>0.0525</v>
      </c>
      <c r="I58" s="6" t="s">
        <v>42</v>
      </c>
    </row>
    <row r="59" customFormat="false" ht="12.75" hidden="false" customHeight="false" outlineLevel="0" collapsed="false">
      <c r="A59" s="80" t="s">
        <v>26</v>
      </c>
      <c r="B59" s="81" t="n">
        <v>25.83</v>
      </c>
      <c r="C59" s="81" t="n">
        <v>5.18</v>
      </c>
      <c r="D59" s="81" t="n">
        <v>74.54</v>
      </c>
      <c r="E59" s="83" t="n">
        <v>0.0707</v>
      </c>
      <c r="F59" s="83" t="n">
        <v>0.0629</v>
      </c>
      <c r="G59" s="83" t="n">
        <v>0.0573</v>
      </c>
      <c r="I59" s="1" t="s">
        <v>43</v>
      </c>
    </row>
    <row r="60" customFormat="false" ht="12.75" hidden="false" customHeight="false" outlineLevel="0" collapsed="false">
      <c r="A60" s="80" t="s">
        <v>35</v>
      </c>
      <c r="B60" s="81" t="n">
        <v>12.5</v>
      </c>
      <c r="C60" s="81" t="n">
        <v>4.75</v>
      </c>
      <c r="D60" s="81" t="n">
        <v>372.66</v>
      </c>
      <c r="E60" s="83" t="n">
        <v>0.0574</v>
      </c>
      <c r="F60" s="83" t="n">
        <v>0.0523</v>
      </c>
      <c r="G60" s="83" t="n">
        <v>0.0474</v>
      </c>
      <c r="I60" s="1" t="s">
        <v>44</v>
      </c>
    </row>
    <row r="61" customFormat="false" ht="12.75" hidden="false" customHeight="false" outlineLevel="0" collapsed="false">
      <c r="A61" s="80" t="s">
        <v>28</v>
      </c>
      <c r="B61" s="81" t="n">
        <v>12.5</v>
      </c>
      <c r="C61" s="81" t="n">
        <v>4.75</v>
      </c>
      <c r="D61" s="81" t="n">
        <v>372.66</v>
      </c>
      <c r="E61" s="83" t="n">
        <v>0.0623</v>
      </c>
      <c r="F61" s="83" t="n">
        <v>0.0555</v>
      </c>
      <c r="G61" s="83" t="n">
        <v>0.0506</v>
      </c>
      <c r="I61" s="1" t="s">
        <v>45</v>
      </c>
    </row>
    <row r="62" customFormat="false" ht="12.75" hidden="false" customHeight="false" outlineLevel="0" collapsed="false">
      <c r="A62" s="80" t="s">
        <v>29</v>
      </c>
      <c r="B62" s="81" t="n">
        <v>2.08</v>
      </c>
      <c r="C62" s="81" t="n">
        <v>3.65</v>
      </c>
      <c r="D62" s="81" t="n">
        <v>1140.5</v>
      </c>
      <c r="E62" s="83" t="n">
        <v>0.0426</v>
      </c>
      <c r="F62" s="83" t="n">
        <v>0.0404</v>
      </c>
      <c r="G62" s="83" t="n">
        <v>0.0371</v>
      </c>
    </row>
    <row r="63" customFormat="false" ht="12.75" hidden="false" customHeight="false" outlineLevel="0" collapsed="false">
      <c r="A63" s="80" t="s">
        <v>46</v>
      </c>
      <c r="B63" s="81" t="n">
        <v>6.13</v>
      </c>
      <c r="C63" s="81" t="n">
        <v>4.61</v>
      </c>
      <c r="D63" s="81" t="n">
        <v>57.82</v>
      </c>
      <c r="E63" s="83" t="n">
        <v>0.1222</v>
      </c>
      <c r="F63" s="83" t="n">
        <v>0.118</v>
      </c>
      <c r="G63" s="83" t="n">
        <v>0.1132</v>
      </c>
    </row>
    <row r="64" customFormat="false" ht="12.75" hidden="false" customHeight="true" outlineLevel="0" collapsed="false">
      <c r="A64" s="80" t="s">
        <v>47</v>
      </c>
      <c r="B64" s="81" t="n">
        <v>6.1</v>
      </c>
      <c r="C64" s="81" t="n">
        <v>4.47</v>
      </c>
      <c r="D64" s="81" t="n">
        <v>87.85</v>
      </c>
      <c r="E64" s="83" t="n">
        <v>0.1193</v>
      </c>
      <c r="F64" s="83" t="n">
        <v>0.1154</v>
      </c>
      <c r="G64" s="83" t="n">
        <v>0.1108</v>
      </c>
      <c r="I64" s="84" t="s">
        <v>48</v>
      </c>
      <c r="J64" s="84"/>
      <c r="K64" s="84"/>
    </row>
    <row r="65" customFormat="false" ht="12.75" hidden="false" customHeight="false" outlineLevel="0" collapsed="false">
      <c r="A65" s="80" t="s">
        <v>49</v>
      </c>
      <c r="B65" s="81" t="n">
        <v>6.1</v>
      </c>
      <c r="C65" s="81" t="n">
        <v>4.47</v>
      </c>
      <c r="D65" s="81" t="n">
        <v>87.85</v>
      </c>
      <c r="E65" s="83" t="n">
        <v>0.1241</v>
      </c>
      <c r="F65" s="83" t="n">
        <v>0.1202</v>
      </c>
      <c r="G65" s="83" t="n">
        <v>0.1156</v>
      </c>
      <c r="I65" s="84"/>
      <c r="J65" s="84"/>
      <c r="K65" s="84"/>
    </row>
    <row r="66" customFormat="false" ht="12.75" hidden="false" customHeight="false" outlineLevel="0" collapsed="false">
      <c r="A66" s="80" t="s">
        <v>50</v>
      </c>
      <c r="B66" s="81" t="n">
        <v>10.21</v>
      </c>
      <c r="C66" s="81" t="n">
        <v>4.89</v>
      </c>
      <c r="D66" s="81" t="n">
        <v>380.26</v>
      </c>
      <c r="E66" s="83" t="n">
        <v>0.0599</v>
      </c>
      <c r="F66" s="83" t="n">
        <v>0.0547</v>
      </c>
      <c r="G66" s="83" t="n">
        <v>0.0495</v>
      </c>
    </row>
    <row r="67" customFormat="false" ht="12.75" hidden="false" customHeight="false" outlineLevel="0" collapsed="false">
      <c r="A67" s="80" t="s">
        <v>51</v>
      </c>
      <c r="B67" s="81" t="n">
        <v>10.21</v>
      </c>
      <c r="C67" s="81" t="n">
        <v>4.89</v>
      </c>
      <c r="D67" s="81" t="n">
        <v>380.26</v>
      </c>
      <c r="E67" s="83" t="n">
        <v>0.0656</v>
      </c>
      <c r="F67" s="83" t="n">
        <v>0.0584</v>
      </c>
      <c r="G67" s="83" t="n">
        <v>0.0532</v>
      </c>
      <c r="I67" s="85" t="s">
        <v>52</v>
      </c>
    </row>
    <row r="68" customFormat="false" ht="12.75" hidden="false" customHeight="false" outlineLevel="0" collapsed="false">
      <c r="A68" s="80" t="s">
        <v>53</v>
      </c>
      <c r="B68" s="81" t="s">
        <v>17</v>
      </c>
      <c r="C68" s="81" t="s">
        <v>17</v>
      </c>
      <c r="D68" s="81" t="n">
        <v>27.57</v>
      </c>
      <c r="E68" s="83" t="n">
        <v>0.1627</v>
      </c>
      <c r="F68" s="83" t="n">
        <v>0.1556</v>
      </c>
      <c r="G68" s="83" t="n">
        <v>0.1494</v>
      </c>
      <c r="I68" s="1" t="s">
        <v>54</v>
      </c>
    </row>
    <row r="69" customFormat="false" ht="12.75" hidden="false" customHeight="false" outlineLevel="0" collapsed="false">
      <c r="A69" s="80" t="s">
        <v>55</v>
      </c>
      <c r="B69" s="81" t="s">
        <v>17</v>
      </c>
      <c r="C69" s="81" t="s">
        <v>17</v>
      </c>
      <c r="D69" s="81" t="n">
        <v>86.67</v>
      </c>
      <c r="E69" s="83" t="n">
        <v>0.1326</v>
      </c>
      <c r="F69" s="83" t="n">
        <v>0.126</v>
      </c>
      <c r="G69" s="83" t="n">
        <v>0.1206</v>
      </c>
      <c r="I69" s="1" t="s">
        <v>56</v>
      </c>
    </row>
    <row r="70" customFormat="false" ht="12.75" hidden="false" customHeight="false" outlineLevel="0" collapsed="false">
      <c r="A70" s="80" t="s">
        <v>57</v>
      </c>
      <c r="B70" s="81" t="s">
        <v>17</v>
      </c>
      <c r="C70" s="81" t="s">
        <v>17</v>
      </c>
      <c r="D70" s="81" t="n">
        <v>86.67</v>
      </c>
      <c r="E70" s="83" t="n">
        <v>0.143</v>
      </c>
      <c r="F70" s="83" t="n">
        <v>0.1363</v>
      </c>
      <c r="G70" s="83" t="n">
        <v>0.1309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86" t="s">
        <v>58</v>
      </c>
      <c r="B72" s="86"/>
      <c r="C72" s="86"/>
    </row>
    <row r="73" customFormat="false" ht="13.5" hidden="false" customHeight="false" outlineLevel="0" collapsed="false">
      <c r="A73" s="87" t="s">
        <v>59</v>
      </c>
      <c r="B73" s="88" t="n">
        <v>1867.71</v>
      </c>
      <c r="C73" s="89" t="s">
        <v>60</v>
      </c>
      <c r="K73" s="0"/>
    </row>
    <row r="74" customFormat="false" ht="13.5" hidden="false" customHeight="false" outlineLevel="0" collapsed="false">
      <c r="A74" s="90" t="s">
        <v>61</v>
      </c>
      <c r="B74" s="91" t="n">
        <v>2154.13</v>
      </c>
      <c r="C74" s="92" t="s">
        <v>60</v>
      </c>
      <c r="E74" s="93" t="s">
        <v>62</v>
      </c>
      <c r="F74" s="94"/>
      <c r="G74" s="94"/>
      <c r="H74" s="95"/>
      <c r="I74" s="10"/>
      <c r="J74" s="96" t="s">
        <v>63</v>
      </c>
      <c r="K74" s="0"/>
    </row>
    <row r="75" customFormat="false" ht="12.75" hidden="false" customHeight="false" outlineLevel="0" collapsed="false">
      <c r="A75" s="90" t="s">
        <v>64</v>
      </c>
      <c r="B75" s="91" t="n">
        <v>2005.69</v>
      </c>
      <c r="C75" s="92" t="s">
        <v>60</v>
      </c>
      <c r="E75" s="97" t="s">
        <v>65</v>
      </c>
      <c r="F75" s="98"/>
      <c r="G75" s="98"/>
      <c r="H75" s="99"/>
      <c r="I75" s="99"/>
      <c r="J75" s="100" t="n">
        <v>20</v>
      </c>
      <c r="K75" s="0"/>
    </row>
    <row r="76" customFormat="false" ht="12.75" hidden="false" customHeight="false" outlineLevel="0" collapsed="false">
      <c r="A76" s="90" t="s">
        <v>66</v>
      </c>
      <c r="B76" s="91" t="n">
        <v>5862.67</v>
      </c>
      <c r="C76" s="92" t="s">
        <v>60</v>
      </c>
      <c r="E76" s="97" t="s">
        <v>67</v>
      </c>
      <c r="F76" s="98"/>
      <c r="G76" s="98"/>
      <c r="H76" s="99"/>
      <c r="I76" s="99"/>
      <c r="J76" s="100" t="n">
        <v>53</v>
      </c>
      <c r="K76" s="0"/>
    </row>
    <row r="77" customFormat="false" ht="12.75" hidden="false" customHeight="false" outlineLevel="0" collapsed="false">
      <c r="A77" s="90" t="s">
        <v>68</v>
      </c>
      <c r="B77" s="91" t="n">
        <v>686.98</v>
      </c>
      <c r="C77" s="92" t="s">
        <v>69</v>
      </c>
      <c r="E77" s="97" t="s">
        <v>70</v>
      </c>
      <c r="F77" s="98"/>
      <c r="G77" s="98"/>
      <c r="H77" s="99"/>
      <c r="I77" s="99"/>
      <c r="J77" s="100" t="n">
        <v>92.8</v>
      </c>
      <c r="K77" s="0"/>
    </row>
    <row r="78" customFormat="false" ht="13.5" hidden="false" customHeight="false" outlineLevel="0" collapsed="false">
      <c r="A78" s="101" t="s">
        <v>71</v>
      </c>
      <c r="B78" s="102" t="n">
        <v>517.38</v>
      </c>
      <c r="C78" s="103" t="s">
        <v>69</v>
      </c>
      <c r="E78" s="104" t="s">
        <v>72</v>
      </c>
      <c r="F78" s="105"/>
      <c r="G78" s="105"/>
      <c r="H78" s="106"/>
      <c r="I78" s="106"/>
      <c r="J78" s="107" t="n">
        <v>138.2</v>
      </c>
    </row>
    <row r="80" customFormat="false" ht="13.5" hidden="false" customHeight="false" outlineLevel="0" collapsed="false">
      <c r="A80" s="108" t="s">
        <v>73</v>
      </c>
      <c r="B80" s="109"/>
      <c r="C80" s="109"/>
      <c r="D80" s="109"/>
      <c r="E80" s="109"/>
      <c r="F80" s="109"/>
      <c r="G80" s="109"/>
    </row>
    <row r="81" customFormat="false" ht="13.5" hidden="false" customHeight="false" outlineLevel="0" collapsed="false">
      <c r="A81" s="108"/>
      <c r="B81" s="110"/>
      <c r="C81" s="111" t="s">
        <v>74</v>
      </c>
      <c r="D81" s="111"/>
      <c r="E81" s="111"/>
      <c r="F81" s="111"/>
      <c r="G81" s="111"/>
    </row>
    <row r="82" customFormat="false" ht="13.5" hidden="false" customHeight="false" outlineLevel="0" collapsed="false">
      <c r="A82" s="112" t="s">
        <v>75</v>
      </c>
      <c r="B82" s="113" t="s">
        <v>76</v>
      </c>
      <c r="C82" s="113" t="s">
        <v>77</v>
      </c>
      <c r="D82" s="113" t="s">
        <v>78</v>
      </c>
      <c r="E82" s="113" t="s">
        <v>79</v>
      </c>
      <c r="F82" s="113" t="s">
        <v>80</v>
      </c>
      <c r="G82" s="113" t="s">
        <v>81</v>
      </c>
    </row>
    <row r="83" customFormat="false" ht="12.75" hidden="false" customHeight="false" outlineLevel="0" collapsed="false">
      <c r="A83" s="114" t="s">
        <v>82</v>
      </c>
      <c r="B83" s="115" t="s">
        <v>83</v>
      </c>
      <c r="C83" s="116" t="n">
        <f aca="false">+G83/5</f>
        <v>14.294</v>
      </c>
      <c r="D83" s="116" t="n">
        <f aca="false">+C83*2</f>
        <v>28.588</v>
      </c>
      <c r="E83" s="116" t="n">
        <f aca="false">+C83*3</f>
        <v>42.882</v>
      </c>
      <c r="F83" s="116" t="n">
        <f aca="false">+C83*4</f>
        <v>57.176</v>
      </c>
      <c r="G83" s="116" t="n">
        <v>71.47</v>
      </c>
    </row>
    <row r="84" customFormat="false" ht="12.75" hidden="false" customHeight="false" outlineLevel="0" collapsed="false">
      <c r="A84" s="117" t="s">
        <v>84</v>
      </c>
      <c r="B84" s="118" t="s">
        <v>83</v>
      </c>
      <c r="C84" s="119" t="n">
        <f aca="false">+G84/5</f>
        <v>44.166</v>
      </c>
      <c r="D84" s="119" t="n">
        <f aca="false">+C84*2</f>
        <v>88.332</v>
      </c>
      <c r="E84" s="119" t="n">
        <f aca="false">+C84*3</f>
        <v>132.498</v>
      </c>
      <c r="F84" s="119" t="n">
        <f aca="false">+C84*4</f>
        <v>176.664</v>
      </c>
      <c r="G84" s="119" t="n">
        <v>220.83</v>
      </c>
    </row>
    <row r="85" customFormat="false" ht="12.75" hidden="false" customHeight="false" outlineLevel="0" collapsed="false">
      <c r="A85" s="117" t="s">
        <v>85</v>
      </c>
      <c r="B85" s="118" t="s">
        <v>83</v>
      </c>
      <c r="C85" s="119" t="n">
        <f aca="false">+G85/5</f>
        <v>27.06</v>
      </c>
      <c r="D85" s="119" t="n">
        <f aca="false">+C85*2</f>
        <v>54.12</v>
      </c>
      <c r="E85" s="119" t="n">
        <f aca="false">+C85*3</f>
        <v>81.18</v>
      </c>
      <c r="F85" s="119" t="n">
        <f aca="false">+C85*4</f>
        <v>108.24</v>
      </c>
      <c r="G85" s="119" t="n">
        <v>135.3</v>
      </c>
    </row>
    <row r="86" customFormat="false" ht="13.5" hidden="false" customHeight="false" outlineLevel="0" collapsed="false">
      <c r="A86" s="120" t="s">
        <v>86</v>
      </c>
      <c r="B86" s="121" t="s">
        <v>83</v>
      </c>
      <c r="C86" s="122" t="n">
        <f aca="false">+G86/5</f>
        <v>67.908</v>
      </c>
      <c r="D86" s="122" t="n">
        <f aca="false">+C86*2</f>
        <v>135.816</v>
      </c>
      <c r="E86" s="122" t="n">
        <f aca="false">+C86*3</f>
        <v>203.724</v>
      </c>
      <c r="F86" s="122" t="n">
        <f aca="false">+C86*4</f>
        <v>271.632</v>
      </c>
      <c r="G86" s="122" t="n">
        <v>339.54</v>
      </c>
    </row>
    <row r="88" customFormat="false" ht="13.5" hidden="false" customHeight="false" outlineLevel="0" collapsed="false">
      <c r="A88" s="108" t="s">
        <v>87</v>
      </c>
      <c r="D88" s="0"/>
      <c r="E88" s="0"/>
      <c r="F88" s="0"/>
      <c r="G88" s="0"/>
    </row>
    <row r="89" customFormat="false" ht="13.5" hidden="false" customHeight="false" outlineLevel="0" collapsed="false">
      <c r="C89" s="111" t="s">
        <v>74</v>
      </c>
      <c r="D89" s="111"/>
      <c r="E89" s="111"/>
      <c r="F89" s="111"/>
      <c r="G89" s="111"/>
    </row>
    <row r="90" customFormat="false" ht="13.5" hidden="false" customHeight="false" outlineLevel="0" collapsed="false">
      <c r="A90" s="112" t="s">
        <v>75</v>
      </c>
      <c r="B90" s="113" t="s">
        <v>76</v>
      </c>
      <c r="C90" s="113" t="s">
        <v>77</v>
      </c>
      <c r="D90" s="113" t="s">
        <v>78</v>
      </c>
      <c r="E90" s="113" t="s">
        <v>79</v>
      </c>
      <c r="F90" s="113" t="s">
        <v>80</v>
      </c>
      <c r="G90" s="113" t="s">
        <v>81</v>
      </c>
    </row>
    <row r="91" customFormat="false" ht="12.75" hidden="false" customHeight="false" outlineLevel="0" collapsed="false">
      <c r="A91" s="114" t="s">
        <v>82</v>
      </c>
      <c r="B91" s="115" t="s">
        <v>83</v>
      </c>
      <c r="C91" s="116" t="n">
        <f aca="false">+G91/5</f>
        <v>37.53</v>
      </c>
      <c r="D91" s="116" t="n">
        <f aca="false">+C91*2</f>
        <v>75.06</v>
      </c>
      <c r="E91" s="116" t="n">
        <f aca="false">+C91*3</f>
        <v>112.59</v>
      </c>
      <c r="F91" s="116" t="n">
        <f aca="false">+C91*4</f>
        <v>150.12</v>
      </c>
      <c r="G91" s="116" t="n">
        <v>187.65</v>
      </c>
    </row>
    <row r="92" customFormat="false" ht="12.75" hidden="false" customHeight="false" outlineLevel="0" collapsed="false">
      <c r="A92" s="117" t="s">
        <v>84</v>
      </c>
      <c r="B92" s="118" t="s">
        <v>83</v>
      </c>
      <c r="C92" s="119" t="n">
        <f aca="false">+G92/5</f>
        <v>120.752</v>
      </c>
      <c r="D92" s="119" t="n">
        <f aca="false">+C92*2</f>
        <v>241.504</v>
      </c>
      <c r="E92" s="119" t="n">
        <f aca="false">+C92*3</f>
        <v>362.256</v>
      </c>
      <c r="F92" s="119" t="n">
        <f aca="false">+C92*4</f>
        <v>483.008</v>
      </c>
      <c r="G92" s="119" t="n">
        <v>603.76</v>
      </c>
    </row>
    <row r="93" customFormat="false" ht="12.75" hidden="false" customHeight="false" outlineLevel="0" collapsed="false">
      <c r="A93" s="117" t="s">
        <v>85</v>
      </c>
      <c r="B93" s="118" t="s">
        <v>83</v>
      </c>
      <c r="C93" s="119" t="n">
        <f aca="false">+G93/5</f>
        <v>66.128</v>
      </c>
      <c r="D93" s="119" t="n">
        <f aca="false">+C93*2</f>
        <v>132.256</v>
      </c>
      <c r="E93" s="119" t="n">
        <f aca="false">+C93*3</f>
        <v>198.384</v>
      </c>
      <c r="F93" s="119" t="n">
        <f aca="false">+C93*4</f>
        <v>264.512</v>
      </c>
      <c r="G93" s="119" t="n">
        <v>330.64</v>
      </c>
    </row>
    <row r="94" customFormat="false" ht="13.5" hidden="false" customHeight="false" outlineLevel="0" collapsed="false">
      <c r="A94" s="120" t="s">
        <v>86</v>
      </c>
      <c r="B94" s="121" t="s">
        <v>83</v>
      </c>
      <c r="C94" s="122" t="n">
        <f aca="false">+G94/5</f>
        <v>124.84</v>
      </c>
      <c r="D94" s="122" t="n">
        <f aca="false">+C94*2</f>
        <v>249.68</v>
      </c>
      <c r="E94" s="122" t="n">
        <f aca="false">+C94*3</f>
        <v>374.52</v>
      </c>
      <c r="F94" s="122" t="n">
        <f aca="false">+C94*4</f>
        <v>499.36</v>
      </c>
      <c r="G94" s="122" t="n">
        <v>624.2</v>
      </c>
    </row>
    <row r="97" customFormat="false" ht="12.75" hidden="false" customHeight="false" outlineLevel="0" collapsed="false">
      <c r="D97" s="123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</sheetData>
  <mergeCells count="5">
    <mergeCell ref="I1:K1"/>
    <mergeCell ref="I64:K65"/>
    <mergeCell ref="A72:C72"/>
    <mergeCell ref="C81:G81"/>
    <mergeCell ref="C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9:28:57Z</dcterms:created>
  <dc:creator>Gustavo Michelena</dc:creator>
  <dc:description/>
  <dc:language>en-US</dc:language>
  <cp:lastModifiedBy>Gustavo Michelena</cp:lastModifiedBy>
  <cp:lastPrinted>2009-09-23T20:29:45Z</cp:lastPrinted>
  <dcterms:modified xsi:type="dcterms:W3CDTF">2010-03-05T20:50:58Z</dcterms:modified>
  <cp:revision>0</cp:revision>
  <dc:subject/>
  <dc:title/>
</cp:coreProperties>
</file>